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FEMMINE" sheetId="1" state="visible" r:id="rId2"/>
    <sheet name="MASCHI" sheetId="2" state="visible" r:id="rId3"/>
  </sheets>
  <definedNames>
    <definedName function="false" hidden="false" localSheetId="0" name="_xlnm.Print_Area" vbProcedure="false">FEMMINE!$A$1:$K$109</definedName>
    <definedName function="false" hidden="false" localSheetId="0" name="_xlnm.Print_Titles" vbProcedure="false">FEMMINE!$1:$2</definedName>
    <definedName function="false" hidden="false" localSheetId="1" name="_xlnm.Print_Area" vbProcedure="false">MASCHI!$A$1:$K$128</definedName>
    <definedName function="false" hidden="false" localSheetId="1" name="_xlnm.Print_Titles" vbProcedure="false">MASCH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09">
  <si>
    <t xml:space="preserve">ESORDIENTI B</t>
  </si>
  <si>
    <t xml:space="preserve">GARE</t>
  </si>
  <si>
    <t xml:space="preserve">SOMMA</t>
  </si>
  <si>
    <t xml:space="preserve">FATTE</t>
  </si>
  <si>
    <t xml:space="preserve">STILE</t>
  </si>
  <si>
    <t xml:space="preserve">FARFALLA</t>
  </si>
  <si>
    <t xml:space="preserve">RANA</t>
  </si>
  <si>
    <t xml:space="preserve">DORSO</t>
  </si>
  <si>
    <t xml:space="preserve">MISTI</t>
  </si>
  <si>
    <t xml:space="preserve">TEMPI</t>
  </si>
  <si>
    <t xml:space="preserve">COTZA MICHELA</t>
  </si>
  <si>
    <t xml:space="preserve">PROMOGEST</t>
  </si>
  <si>
    <t xml:space="preserve">PALLADINO MADDALENA</t>
  </si>
  <si>
    <t xml:space="preserve">S.S. GREEN ALGHERO      </t>
  </si>
  <si>
    <t xml:space="preserve">CARBONI GRETA</t>
  </si>
  <si>
    <t xml:space="preserve">VARGIU MICHELA</t>
  </si>
  <si>
    <t xml:space="preserve">SSD ACQUASPRINT CAGLIARI</t>
  </si>
  <si>
    <t xml:space="preserve">NORIA MARINA</t>
  </si>
  <si>
    <t xml:space="preserve">SBAI MARYANN</t>
  </si>
  <si>
    <t xml:space="preserve">ACCADEMIA SPORTIVA OLBIA</t>
  </si>
  <si>
    <t xml:space="preserve">MUCELLI ALESSANDRA</t>
  </si>
  <si>
    <t xml:space="preserve">TORTOLI' NUOTA ASD</t>
  </si>
  <si>
    <t xml:space="preserve">SERAFINI LAURI CHIARA</t>
  </si>
  <si>
    <t xml:space="preserve">ATLANTIDE                </t>
  </si>
  <si>
    <t xml:space="preserve">CONTU MIRIAM</t>
  </si>
  <si>
    <t xml:space="preserve">BALLATORE IRENE</t>
  </si>
  <si>
    <t xml:space="preserve">SASSARI NUOTO</t>
  </si>
  <si>
    <t xml:space="preserve">SECHI FRANCESCA</t>
  </si>
  <si>
    <t xml:space="preserve">ASDSport Full TimeSS     </t>
  </si>
  <si>
    <t xml:space="preserve">SINISCALCHI GIOIA</t>
  </si>
  <si>
    <t xml:space="preserve">CASTALDI ELISENA</t>
  </si>
  <si>
    <t xml:space="preserve">MELONI GIORGIA</t>
  </si>
  <si>
    <t xml:space="preserve">MURRU SILVIA</t>
  </si>
  <si>
    <t xml:space="preserve">ASD GRUPPO IN FORMA</t>
  </si>
  <si>
    <t xml:space="preserve">SABIU LAURA</t>
  </si>
  <si>
    <t xml:space="preserve">TENNIS CLUB SU PLANU</t>
  </si>
  <si>
    <t xml:space="preserve">MADDAU ROBERTA</t>
  </si>
  <si>
    <t xml:space="preserve">FOIS GIADA</t>
  </si>
  <si>
    <t xml:space="preserve">PONTIS ELISA</t>
  </si>
  <si>
    <t xml:space="preserve">ESPERIA A.S.D.          </t>
  </si>
  <si>
    <t xml:space="preserve">CABONI CRISTINA</t>
  </si>
  <si>
    <t xml:space="preserve">ABATE EMMA</t>
  </si>
  <si>
    <t xml:space="preserve">LOI EMMA</t>
  </si>
  <si>
    <t xml:space="preserve">REGALI ALESANDRA</t>
  </si>
  <si>
    <t xml:space="preserve">PUDDU GIULIA</t>
  </si>
  <si>
    <t xml:space="preserve">PERRA ELEONORA</t>
  </si>
  <si>
    <t xml:space="preserve">R.N. AQUATICA NUORO</t>
  </si>
  <si>
    <t xml:space="preserve">SPIGA ENRICA</t>
  </si>
  <si>
    <t xml:space="preserve">DERIU GIORGIA</t>
  </si>
  <si>
    <t xml:space="preserve">CANNEA SOFIA</t>
  </si>
  <si>
    <t xml:space="preserve">WATERLAND ASD ORISTANO</t>
  </si>
  <si>
    <t xml:space="preserve">LEPORI GESSICA</t>
  </si>
  <si>
    <t xml:space="preserve">DEIANA DANIELA</t>
  </si>
  <si>
    <t xml:space="preserve">VIOLA CLAUDIA</t>
  </si>
  <si>
    <t xml:space="preserve">SCATTU ILARIA</t>
  </si>
  <si>
    <t xml:space="preserve">MURGIA ALESSIA</t>
  </si>
  <si>
    <t xml:space="preserve">SIRENA LAURA</t>
  </si>
  <si>
    <t xml:space="preserve">PISU GIULIA</t>
  </si>
  <si>
    <t xml:space="preserve">STERI VALERIA</t>
  </si>
  <si>
    <t xml:space="preserve">SP.NG TENNIS CL. SAN GAVINO</t>
  </si>
  <si>
    <t xml:space="preserve">POTENZA TERESA</t>
  </si>
  <si>
    <t xml:space="preserve">MARCIALIS SILVIA</t>
  </si>
  <si>
    <t xml:space="preserve">PITTAU GIADA</t>
  </si>
  <si>
    <t xml:space="preserve">STOGIANNIDOU GIORGIA MARIA</t>
  </si>
  <si>
    <t xml:space="preserve">CARBONI FEDERICA</t>
  </si>
  <si>
    <t xml:space="preserve">USAI ALICE</t>
  </si>
  <si>
    <t xml:space="preserve">AMBU ALICE</t>
  </si>
  <si>
    <t xml:space="preserve">SANNA CLAUDIA</t>
  </si>
  <si>
    <t xml:space="preserve">MELIS LAURA</t>
  </si>
  <si>
    <t xml:space="preserve">CAPONE CAROLINA</t>
  </si>
  <si>
    <t xml:space="preserve">TODDE SILVIA ORSOLA</t>
  </si>
  <si>
    <t xml:space="preserve">POLISPORTIVA FERRINI</t>
  </si>
  <si>
    <t xml:space="preserve">COSSU CAMILLA</t>
  </si>
  <si>
    <t xml:space="preserve">HOWARD ELISABETTA</t>
  </si>
  <si>
    <t xml:space="preserve">CANNAS GIADA</t>
  </si>
  <si>
    <t xml:space="preserve">PORCU ELEONORA</t>
  </si>
  <si>
    <t xml:space="preserve">SESSELEGO GIADA MARIA</t>
  </si>
  <si>
    <t xml:space="preserve">PROMOSPORT</t>
  </si>
  <si>
    <t xml:space="preserve">CARIA EMANUELA</t>
  </si>
  <si>
    <t xml:space="preserve">LARIA MARTA</t>
  </si>
  <si>
    <t xml:space="preserve">GUARRACINO CHIARA</t>
  </si>
  <si>
    <t xml:space="preserve">DEMARTIS HILARY</t>
  </si>
  <si>
    <t xml:space="preserve">SOLLAI MICHELA</t>
  </si>
  <si>
    <t xml:space="preserve">PILI ROBERTA</t>
  </si>
  <si>
    <t xml:space="preserve">GHIGINO LAURA</t>
  </si>
  <si>
    <t xml:space="preserve">MATTANA FRANCESCA</t>
  </si>
  <si>
    <t xml:space="preserve">BALATA EMMA</t>
  </si>
  <si>
    <t xml:space="preserve">MUSIU MARTINA</t>
  </si>
  <si>
    <t xml:space="preserve">SERRA MARTINA</t>
  </si>
  <si>
    <t xml:space="preserve">MASCIA ALESSANDRA</t>
  </si>
  <si>
    <t xml:space="preserve">SEDDA MIRIANA</t>
  </si>
  <si>
    <t xml:space="preserve">SANNA MARTINA</t>
  </si>
  <si>
    <t xml:space="preserve">SORGIA BENEDETTA</t>
  </si>
  <si>
    <t xml:space="preserve">MONNI ALESSIA</t>
  </si>
  <si>
    <t xml:space="preserve">GARAU CAMILLA</t>
  </si>
  <si>
    <t xml:space="preserve">RARI NANTES CARBONIA   </t>
  </si>
  <si>
    <t xml:space="preserve">DESSI' CHIARA</t>
  </si>
  <si>
    <t xml:space="preserve">PEDDIS ROBERTA</t>
  </si>
  <si>
    <t xml:space="preserve">ASD ANTARES IGLESIAS</t>
  </si>
  <si>
    <t xml:space="preserve">ROCCO ELSA</t>
  </si>
  <si>
    <t xml:space="preserve">LORRAI CHIARA</t>
  </si>
  <si>
    <t xml:space="preserve">CARTA CLAUDIA</t>
  </si>
  <si>
    <t xml:space="preserve">Rari Nantes Oristano</t>
  </si>
  <si>
    <t xml:space="preserve">GRECO NOEMI</t>
  </si>
  <si>
    <t xml:space="preserve">FAEDDA LAURA GESUINA</t>
  </si>
  <si>
    <t xml:space="preserve">ARU MARTINA</t>
  </si>
  <si>
    <t xml:space="preserve">MANCA CAROLA</t>
  </si>
  <si>
    <t xml:space="preserve">ARZU VERONICA</t>
  </si>
  <si>
    <t xml:space="preserve">FERRARA GIULIA ANTONELLA</t>
  </si>
  <si>
    <t xml:space="preserve">PRANTEDDU FRANCESCA</t>
  </si>
  <si>
    <t xml:space="preserve">CADAU ALESSIA</t>
  </si>
  <si>
    <t xml:space="preserve">SOLARO ALICE</t>
  </si>
  <si>
    <t xml:space="preserve">FACCHINI ELISA</t>
  </si>
  <si>
    <t xml:space="preserve">CONGIA ALESSIA</t>
  </si>
  <si>
    <t xml:space="preserve">SCURRIA ALESSIA</t>
  </si>
  <si>
    <t xml:space="preserve">ORIGA CLARA</t>
  </si>
  <si>
    <t xml:space="preserve">BELLA FABIOLA</t>
  </si>
  <si>
    <t xml:space="preserve">PORCU SILVIA</t>
  </si>
  <si>
    <t xml:space="preserve">MANAI MICHELA</t>
  </si>
  <si>
    <t xml:space="preserve">SECHI GAIA</t>
  </si>
  <si>
    <t xml:space="preserve">PILI DARIA</t>
  </si>
  <si>
    <t xml:space="preserve">PUTZU MICHELA</t>
  </si>
  <si>
    <t xml:space="preserve">MANDAS GIULIA</t>
  </si>
  <si>
    <t xml:space="preserve">FADDA MARIA</t>
  </si>
  <si>
    <t xml:space="preserve">FOIS SARA</t>
  </si>
  <si>
    <t xml:space="preserve">NAT.CULT.RICR.OASI BLU</t>
  </si>
  <si>
    <t xml:space="preserve">SANNA GIADA</t>
  </si>
  <si>
    <t xml:space="preserve">SERPI CHIARA</t>
  </si>
  <si>
    <t xml:space="preserve">PETRETTO FLAVIA</t>
  </si>
  <si>
    <t xml:space="preserve">SIRIU ELISABETTA</t>
  </si>
  <si>
    <t xml:space="preserve">MEREU MICHELA</t>
  </si>
  <si>
    <t xml:space="preserve">PORCEDDU FEDERICA</t>
  </si>
  <si>
    <t xml:space="preserve">VALLASCAS AURORA</t>
  </si>
  <si>
    <t xml:space="preserve">SPADA FRANCESCA</t>
  </si>
  <si>
    <t xml:space="preserve">BASSO REBECCA CLAUDIA</t>
  </si>
  <si>
    <t xml:space="preserve">CANNAS FEDERICA</t>
  </si>
  <si>
    <t xml:space="preserve">OGLIASTRA NUOTO</t>
  </si>
  <si>
    <t xml:space="preserve">CAPOCCIA REBECCA</t>
  </si>
  <si>
    <t xml:space="preserve">RARI NANTES ORISTANO </t>
  </si>
  <si>
    <t xml:space="preserve">CONGIU MARTINA</t>
  </si>
  <si>
    <t xml:space="preserve">RUSSO VALERIA ELEONORA</t>
  </si>
  <si>
    <t xml:space="preserve">DELEDDA BEATRICE</t>
  </si>
  <si>
    <t xml:space="preserve">CORADDU GIADA</t>
  </si>
  <si>
    <t xml:space="preserve">SANNA ELISA</t>
  </si>
  <si>
    <t xml:space="preserve">MANCA CHIARA</t>
  </si>
  <si>
    <t xml:space="preserve">MELIS IRENE</t>
  </si>
  <si>
    <t xml:space="preserve">PIRAS LORENZO ANTONIO</t>
  </si>
  <si>
    <t xml:space="preserve">SCANO ARIANNA</t>
  </si>
  <si>
    <t xml:space="preserve">COGOTTI GIULIA</t>
  </si>
  <si>
    <t xml:space="preserve">PITTORRU ELENA</t>
  </si>
  <si>
    <t xml:space="preserve">CROBEDDU SARA EMILIA</t>
  </si>
  <si>
    <t xml:space="preserve">ZUDDAS CAROLINA</t>
  </si>
  <si>
    <t xml:space="preserve">GATTOLIN CARLOTTA</t>
  </si>
  <si>
    <t xml:space="preserve">MONTISCI ELENA</t>
  </si>
  <si>
    <t xml:space="preserve">LOBINA  CHIARA</t>
  </si>
  <si>
    <t xml:space="preserve">MELONI ELEONORA</t>
  </si>
  <si>
    <t xml:space="preserve">FAEDDA ALICE</t>
  </si>
  <si>
    <t xml:space="preserve">PICCIAU SERENA</t>
  </si>
  <si>
    <t xml:space="preserve">BRESCIA SIMONA</t>
  </si>
  <si>
    <t xml:space="preserve">PODDA ANNA GRAZIA</t>
  </si>
  <si>
    <t xml:space="preserve">SARDANU GIORGIA</t>
  </si>
  <si>
    <t xml:space="preserve">MULAS ALESSIA</t>
  </si>
  <si>
    <t xml:space="preserve">OBINU FRANCESCA</t>
  </si>
  <si>
    <t xml:space="preserve">SERRA GIORGIA</t>
  </si>
  <si>
    <t xml:space="preserve">TROVA ALIDA</t>
  </si>
  <si>
    <t xml:space="preserve">PILIA SVEVA</t>
  </si>
  <si>
    <t xml:space="preserve">LOI ALICE</t>
  </si>
  <si>
    <t xml:space="preserve">FADDA SIMONA</t>
  </si>
  <si>
    <t xml:space="preserve">BALDUSSI ELISA CATERINA</t>
  </si>
  <si>
    <t xml:space="preserve">OPPIDUM SPORT</t>
  </si>
  <si>
    <t xml:space="preserve">ANSELMETI BENEDETTA</t>
  </si>
  <si>
    <t xml:space="preserve">LOI ANNARITA</t>
  </si>
  <si>
    <t xml:space="preserve">PES ELEONORA</t>
  </si>
  <si>
    <t xml:space="preserve">R.N.ORISTANO</t>
  </si>
  <si>
    <t xml:space="preserve">ENAS LARA</t>
  </si>
  <si>
    <t xml:space="preserve">ZEDDA ALICE</t>
  </si>
  <si>
    <t xml:space="preserve">TOCCO SOFIA RITA</t>
  </si>
  <si>
    <t xml:space="preserve">LAMPIS CHIARA</t>
  </si>
  <si>
    <t xml:space="preserve">SANTOPADRE NAJMA</t>
  </si>
  <si>
    <t xml:space="preserve">SCATTU ELENA</t>
  </si>
  <si>
    <t xml:space="preserve">MANCA SILVIA</t>
  </si>
  <si>
    <t xml:space="preserve">GIORGI SILVIA</t>
  </si>
  <si>
    <t xml:space="preserve">MONTISCI ELEONORA</t>
  </si>
  <si>
    <t xml:space="preserve">FARRIS MICHELA</t>
  </si>
  <si>
    <t xml:space="preserve">USAI FEDERICA</t>
  </si>
  <si>
    <t xml:space="preserve">LAI BEATRICE</t>
  </si>
  <si>
    <t xml:space="preserve">ARA ILENIA</t>
  </si>
  <si>
    <t xml:space="preserve">INCOLLU  LUDOVICA</t>
  </si>
  <si>
    <t xml:space="preserve">FRANCESCHI GIORGIA</t>
  </si>
  <si>
    <t xml:space="preserve">RARI NANTES ORISTANO</t>
  </si>
  <si>
    <t xml:space="preserve">SABA GAIA</t>
  </si>
  <si>
    <t xml:space="preserve">NASADYUK IRYNA</t>
  </si>
  <si>
    <t xml:space="preserve">AS NUOTOMANIA</t>
  </si>
  <si>
    <t xml:space="preserve">FARCI FEDERICA</t>
  </si>
  <si>
    <t xml:space="preserve">ASUNIS CLAUDIA</t>
  </si>
  <si>
    <t xml:space="preserve">TORO MARTINA</t>
  </si>
  <si>
    <t xml:space="preserve">TESTA ALESSIA</t>
  </si>
  <si>
    <t xml:space="preserve">DESSI' GAIA</t>
  </si>
  <si>
    <t xml:space="preserve">SARDANU ELENA</t>
  </si>
  <si>
    <t xml:space="preserve">FAENZA CLAUDIA</t>
  </si>
  <si>
    <t xml:space="preserve">LAI ALEXA</t>
  </si>
  <si>
    <t xml:space="preserve">TROGU SILVIA</t>
  </si>
  <si>
    <t xml:space="preserve">FANCELLO MARTINA</t>
  </si>
  <si>
    <t xml:space="preserve">DALU FABIO</t>
  </si>
  <si>
    <t xml:space="preserve">ESPERIA</t>
  </si>
  <si>
    <t xml:space="preserve">SECCI ANDREA</t>
  </si>
  <si>
    <t xml:space="preserve">PINNA EMANUELE</t>
  </si>
  <si>
    <t xml:space="preserve">MADDAU ALESSIO</t>
  </si>
  <si>
    <t xml:space="preserve">DEMONTIS CARLO MARCELLO</t>
  </si>
  <si>
    <t xml:space="preserve">NUOTO CLUB CAGLIARI</t>
  </si>
  <si>
    <t xml:space="preserve">DEIDDA GABRIELE</t>
  </si>
  <si>
    <t xml:space="preserve">CATTARI NICOLO'</t>
  </si>
  <si>
    <t xml:space="preserve">PEDRAZZINI JAIME</t>
  </si>
  <si>
    <t xml:space="preserve">R.N. CAGLIARI BLUE SHARK</t>
  </si>
  <si>
    <t xml:space="preserve">PIRAS LORENZO</t>
  </si>
  <si>
    <t xml:space="preserve">PROMOGEST </t>
  </si>
  <si>
    <t xml:space="preserve">MONTIS NICOLO'</t>
  </si>
  <si>
    <t xml:space="preserve">SANNA ALESSANDRO</t>
  </si>
  <si>
    <t xml:space="preserve">IBBA ANDREA</t>
  </si>
  <si>
    <t xml:space="preserve">BALOCCO ANTONIO</t>
  </si>
  <si>
    <t xml:space="preserve">ALIAS GIOVANNI</t>
  </si>
  <si>
    <t xml:space="preserve">MURGIA SIMONE</t>
  </si>
  <si>
    <t xml:space="preserve">BANDE MARCO</t>
  </si>
  <si>
    <t xml:space="preserve">TUZZOLINO MARCO AUGUSTO</t>
  </si>
  <si>
    <t xml:space="preserve">RATTO MARCO</t>
  </si>
  <si>
    <t xml:space="preserve">CONTINI FRANCESCO</t>
  </si>
  <si>
    <t xml:space="preserve">VALLEBELLA ANTONIO</t>
  </si>
  <si>
    <t xml:space="preserve">MANZONI ENRICO</t>
  </si>
  <si>
    <t xml:space="preserve">TONDINI MARIO</t>
  </si>
  <si>
    <t xml:space="preserve">MATTA GIACOMO</t>
  </si>
  <si>
    <t xml:space="preserve">PUDDU LORENZO</t>
  </si>
  <si>
    <t xml:space="preserve">SERAFINI LAURI LUCA</t>
  </si>
  <si>
    <t xml:space="preserve">CHICCONI GIORGIO</t>
  </si>
  <si>
    <t xml:space="preserve">SERRA NICOLA</t>
  </si>
  <si>
    <t xml:space="preserve">MOI ALBERTO</t>
  </si>
  <si>
    <t xml:space="preserve">MURGIA LEONARDO SAVERIO</t>
  </si>
  <si>
    <t xml:space="preserve">TODDE GABRIELE</t>
  </si>
  <si>
    <t xml:space="preserve">CAPUZZI ALBERTO</t>
  </si>
  <si>
    <t xml:space="preserve">PUTZOLU STEFANO</t>
  </si>
  <si>
    <t xml:space="preserve">PULIGA ALESSANDRO</t>
  </si>
  <si>
    <t xml:space="preserve">ATZORI MARCO</t>
  </si>
  <si>
    <t xml:space="preserve">SP.NG TENNIS CL. S.GAVINO</t>
  </si>
  <si>
    <t xml:space="preserve">CONOCI ALBERTO</t>
  </si>
  <si>
    <t xml:space="preserve">MISTRETTA EUGENIO</t>
  </si>
  <si>
    <t xml:space="preserve">FALCHI LORENZO</t>
  </si>
  <si>
    <t xml:space="preserve">CAPPUCCINELLI GIORGIO</t>
  </si>
  <si>
    <t xml:space="preserve">GASBARRI LORENZO</t>
  </si>
  <si>
    <t xml:space="preserve">BALIA GIOVANNI</t>
  </si>
  <si>
    <t xml:space="preserve">FRAU STEFANO</t>
  </si>
  <si>
    <t xml:space="preserve">PUDDU GIUSEPPE</t>
  </si>
  <si>
    <t xml:space="preserve">MAZZOLA LORENZO DOMENICO</t>
  </si>
  <si>
    <t xml:space="preserve">SCHIRRU ENRICO</t>
  </si>
  <si>
    <t xml:space="preserve">SOLINAS LUCA</t>
  </si>
  <si>
    <t xml:space="preserve">MELIS LUCA</t>
  </si>
  <si>
    <t xml:space="preserve">MANCA MATTEO</t>
  </si>
  <si>
    <t xml:space="preserve">SERRA GIOVANNI</t>
  </si>
  <si>
    <t xml:space="preserve">MONTIS MATTEO</t>
  </si>
  <si>
    <t xml:space="preserve">TICCA MARCELLO</t>
  </si>
  <si>
    <t xml:space="preserve">MELIS ALESSANDRO</t>
  </si>
  <si>
    <t xml:space="preserve">LAMPIS FEDERICO</t>
  </si>
  <si>
    <t xml:space="preserve">CALIFANO ALESSIO</t>
  </si>
  <si>
    <t xml:space="preserve">BROI MATTIA</t>
  </si>
  <si>
    <t xml:space="preserve">AGNESA MATTIA</t>
  </si>
  <si>
    <t xml:space="preserve">NIEDDU ALESSANDRO</t>
  </si>
  <si>
    <t xml:space="preserve">DEMURTAS MATTEO</t>
  </si>
  <si>
    <t xml:space="preserve">MONNIS MATTIA</t>
  </si>
  <si>
    <t xml:space="preserve">SAIU ANDREA</t>
  </si>
  <si>
    <t xml:space="preserve">DELUSSU GIUSEPPE</t>
  </si>
  <si>
    <t xml:space="preserve">PILO FEDERICO</t>
  </si>
  <si>
    <t xml:space="preserve">SECHI ALESSANDRO</t>
  </si>
  <si>
    <t xml:space="preserve">BUSU MARCO</t>
  </si>
  <si>
    <t xml:space="preserve">CARBONI ALESSANDRO</t>
  </si>
  <si>
    <t xml:space="preserve">FENU PIETRO</t>
  </si>
  <si>
    <t xml:space="preserve">MASALA MATTIA</t>
  </si>
  <si>
    <t xml:space="preserve">PIRAS DAVIDE</t>
  </si>
  <si>
    <t xml:space="preserve">NEPITELLA SIMONE</t>
  </si>
  <si>
    <t xml:space="preserve">DEIANA DAVIDE</t>
  </si>
  <si>
    <t xml:space="preserve">RAIS MATTIA</t>
  </si>
  <si>
    <t xml:space="preserve">CANCEDDA DAVIDE</t>
  </si>
  <si>
    <t xml:space="preserve">CORRIGA SIMONE</t>
  </si>
  <si>
    <t xml:space="preserve">VARGIOLU FABRIZIO</t>
  </si>
  <si>
    <t xml:space="preserve">PUSCEDDU MATTEO</t>
  </si>
  <si>
    <t xml:space="preserve">ARMETTA PAOLO</t>
  </si>
  <si>
    <t xml:space="preserve">MC GUINNES MATTEO</t>
  </si>
  <si>
    <t xml:space="preserve">CADINU ANGELO</t>
  </si>
  <si>
    <t xml:space="preserve">CARBONI FRANCESCO</t>
  </si>
  <si>
    <t xml:space="preserve">MANCA TODDE MATTEO</t>
  </si>
  <si>
    <t xml:space="preserve">MUREDDU FILIPPO</t>
  </si>
  <si>
    <t xml:space="preserve">CARTA MICHELE</t>
  </si>
  <si>
    <t xml:space="preserve">R.N AQUATICA NUORO</t>
  </si>
  <si>
    <t xml:space="preserve">BADAS ANDREA</t>
  </si>
  <si>
    <t xml:space="preserve">MURA MATTEO</t>
  </si>
  <si>
    <t xml:space="preserve">LOBINA NICOLA</t>
  </si>
  <si>
    <t xml:space="preserve">CASTELLANO FRANCESCO MATTIA</t>
  </si>
  <si>
    <t xml:space="preserve">GHINAMI ALESSANDRO</t>
  </si>
  <si>
    <t xml:space="preserve">LOI NICOLA</t>
  </si>
  <si>
    <t xml:space="preserve">MELIS MICHELE</t>
  </si>
  <si>
    <t xml:space="preserve">FRONGIA NICOLA</t>
  </si>
  <si>
    <t xml:space="preserve">CAMBARAU GIACOMO</t>
  </si>
  <si>
    <t xml:space="preserve">JOSWIG NICOLO' MARTIN</t>
  </si>
  <si>
    <t xml:space="preserve">TAMPONI GIOVANNI</t>
  </si>
  <si>
    <t xml:space="preserve">GERINA CRISTIAN</t>
  </si>
  <si>
    <t xml:space="preserve">ARENA MATTEO</t>
  </si>
  <si>
    <t xml:space="preserve">SCIOLA RICCARDO</t>
  </si>
  <si>
    <t xml:space="preserve">FIORI MARTIN</t>
  </si>
  <si>
    <t xml:space="preserve">SANNA STEFANO</t>
  </si>
  <si>
    <t xml:space="preserve">MAXIA MARCO</t>
  </si>
  <si>
    <t xml:space="preserve">MULLANO LORENZO</t>
  </si>
  <si>
    <t xml:space="preserve">SANNA LUCA</t>
  </si>
  <si>
    <t xml:space="preserve">CONCIATORI MATTIA</t>
  </si>
  <si>
    <t xml:space="preserve">PIRINU FILIPPO</t>
  </si>
  <si>
    <t xml:space="preserve">CODIPIETRO LUCA</t>
  </si>
  <si>
    <t xml:space="preserve">CONCAS ADRIANO</t>
  </si>
  <si>
    <t xml:space="preserve">MASALA ALESSANDRO</t>
  </si>
  <si>
    <t xml:space="preserve">ATZENI ALESSIO</t>
  </si>
  <si>
    <t xml:space="preserve">ORRU' FABIO</t>
  </si>
  <si>
    <t xml:space="preserve">PITZURRA GIOVANNI</t>
  </si>
  <si>
    <t xml:space="preserve">MELIS RICCARDO</t>
  </si>
  <si>
    <t xml:space="preserve">PILLONI STEFANO</t>
  </si>
  <si>
    <t xml:space="preserve">LOBINA RICCARDO</t>
  </si>
  <si>
    <t xml:space="preserve">DEPLANO MARIO</t>
  </si>
  <si>
    <t xml:space="preserve">PETRONELLA NICOLO'</t>
  </si>
  <si>
    <t xml:space="preserve">CABRAS GIACOMO</t>
  </si>
  <si>
    <t xml:space="preserve">PINNA ALESSIO</t>
  </si>
  <si>
    <t xml:space="preserve">LASIO GABRIELE</t>
  </si>
  <si>
    <t xml:space="preserve">COGONI LORENZO</t>
  </si>
  <si>
    <t xml:space="preserve">SERRA ANDREA</t>
  </si>
  <si>
    <t xml:space="preserve">PASCALE MATTIA</t>
  </si>
  <si>
    <t xml:space="preserve">MASCIA EMANUEL</t>
  </si>
  <si>
    <t xml:space="preserve">PUDDU SANDER</t>
  </si>
  <si>
    <t xml:space="preserve">SECHI MATTEO</t>
  </si>
  <si>
    <t xml:space="preserve">PUGGIONI GIOVANNI</t>
  </si>
  <si>
    <t xml:space="preserve">PALA ANDREA</t>
  </si>
  <si>
    <t xml:space="preserve">MAZZOTTA FRANCESCO</t>
  </si>
  <si>
    <t xml:space="preserve">CHERCHI MATTEO</t>
  </si>
  <si>
    <t xml:space="preserve">DEGORTES FRANCESCO</t>
  </si>
  <si>
    <t xml:space="preserve">FONTANA ALESSANDRO</t>
  </si>
  <si>
    <t xml:space="preserve">LODDO JAIME</t>
  </si>
  <si>
    <t xml:space="preserve">MARINONI SIMONE</t>
  </si>
  <si>
    <t xml:space="preserve">MEDDA GABRIELE</t>
  </si>
  <si>
    <t xml:space="preserve">ZANETTI RICCARDO</t>
  </si>
  <si>
    <t xml:space="preserve">MELIS MAURIZIO</t>
  </si>
  <si>
    <t xml:space="preserve">VALLASCAS MANUEL</t>
  </si>
  <si>
    <t xml:space="preserve">PIAZZI WALTER</t>
  </si>
  <si>
    <t xml:space="preserve">IMPERIO FEDERICO</t>
  </si>
  <si>
    <t xml:space="preserve">PORRU LORENZO</t>
  </si>
  <si>
    <t xml:space="preserve">TOCCO NICOLO' EROS</t>
  </si>
  <si>
    <t xml:space="preserve">COMIDA ANTONIO</t>
  </si>
  <si>
    <t xml:space="preserve">MANCONI GIOVANNI</t>
  </si>
  <si>
    <t xml:space="preserve">LITTERA ALESSANDRO</t>
  </si>
  <si>
    <t xml:space="preserve">FANCELLU MATTEO</t>
  </si>
  <si>
    <t xml:space="preserve">AINI LUCA</t>
  </si>
  <si>
    <t xml:space="preserve">SALEMI FRANCESCO </t>
  </si>
  <si>
    <t xml:space="preserve">TRIUNFO FEDERICO</t>
  </si>
  <si>
    <t xml:space="preserve">SISTU PAOLO MATTEO</t>
  </si>
  <si>
    <t xml:space="preserve">PAULIS GIACOMO</t>
  </si>
  <si>
    <t xml:space="preserve">FORTEZZA NICCOLO ANTONIO</t>
  </si>
  <si>
    <t xml:space="preserve">LANGELLA EGIDIO</t>
  </si>
  <si>
    <t xml:space="preserve">CAMPEDEL ANDREA</t>
  </si>
  <si>
    <t xml:space="preserve">CATTA GABRIELE</t>
  </si>
  <si>
    <t xml:space="preserve">LECIS GIANMATTEO</t>
  </si>
  <si>
    <t xml:space="preserve">FORRESU GIOVANNI</t>
  </si>
  <si>
    <t xml:space="preserve">ZANETTI TIZIANO</t>
  </si>
  <si>
    <t xml:space="preserve">BOI MARCO</t>
  </si>
  <si>
    <t xml:space="preserve">MANCA EMMANUELE</t>
  </si>
  <si>
    <t xml:space="preserve">PATRONE MATTIA</t>
  </si>
  <si>
    <t xml:space="preserve">SIDDI ANDREA BERNARDO</t>
  </si>
  <si>
    <t xml:space="preserve">CARBONI PIETRO </t>
  </si>
  <si>
    <t xml:space="preserve">CARTA EFISIO</t>
  </si>
  <si>
    <t xml:space="preserve">ANEDDA LUDOVICO</t>
  </si>
  <si>
    <t xml:space="preserve">MACELLARO LA FRANCA ANDREA</t>
  </si>
  <si>
    <t xml:space="preserve">CASU RICCARDO</t>
  </si>
  <si>
    <t xml:space="preserve">SANNA GIANLUCA</t>
  </si>
  <si>
    <t xml:space="preserve">ANGIONI MICHELE</t>
  </si>
  <si>
    <t xml:space="preserve">ORRU' GABRIEL</t>
  </si>
  <si>
    <t xml:space="preserve">PULIGA FRANCESCO</t>
  </si>
  <si>
    <t xml:space="preserve">MOCCO GIAMPAOLO</t>
  </si>
  <si>
    <t xml:space="preserve">asd ogliastra</t>
  </si>
  <si>
    <t xml:space="preserve">MALLOCCI LUCA</t>
  </si>
  <si>
    <t xml:space="preserve">pusceddu simone</t>
  </si>
  <si>
    <t xml:space="preserve">MOI SIMONE</t>
  </si>
  <si>
    <t xml:space="preserve">ERRIU MARCO</t>
  </si>
  <si>
    <t xml:space="preserve">SCHIRRU MATTIA</t>
  </si>
  <si>
    <t xml:space="preserve">PUDDA ROBERTO</t>
  </si>
  <si>
    <t xml:space="preserve">DERISO NICOLA</t>
  </si>
  <si>
    <t xml:space="preserve">LONGU NICOLA</t>
  </si>
  <si>
    <t xml:space="preserve">PUGGIONI PAOLO</t>
  </si>
  <si>
    <t xml:space="preserve">TONDO  ANDREA</t>
  </si>
  <si>
    <t xml:space="preserve">CADDEO NICOLA</t>
  </si>
  <si>
    <t xml:space="preserve">ANGIUS TOMMASO SALVATORE</t>
  </si>
  <si>
    <t xml:space="preserve">PUDDINU ALESSIO</t>
  </si>
  <si>
    <t xml:space="preserve">FRADELLONI CARLO</t>
  </si>
  <si>
    <t xml:space="preserve">CALE MATTIA</t>
  </si>
  <si>
    <t xml:space="preserve">PILI FEDERICO</t>
  </si>
  <si>
    <t xml:space="preserve">VERSACE DANIELE</t>
  </si>
  <si>
    <t xml:space="preserve">RARI NANTES CAGLIARI</t>
  </si>
  <si>
    <t xml:space="preserve">CHIA PAOLO</t>
  </si>
  <si>
    <t xml:space="preserve">MELI FABIO CRISTIAN</t>
  </si>
  <si>
    <t xml:space="preserve">MURA FEDERICO</t>
  </si>
  <si>
    <t xml:space="preserve">CAPITANI FEDERICO</t>
  </si>
  <si>
    <t xml:space="preserve">CARBONI GIACOMO</t>
  </si>
  <si>
    <t xml:space="preserve">CARDIA FEDERICO</t>
  </si>
  <si>
    <t xml:space="preserve">SODDU DANIELE</t>
  </si>
  <si>
    <t xml:space="preserve">ZANETTI FRANCESCO</t>
  </si>
  <si>
    <t xml:space="preserve">LORRAI MATTEO</t>
  </si>
  <si>
    <t xml:space="preserve">CASULA MANUEL</t>
  </si>
  <si>
    <t xml:space="preserve">SSD GREEN ALGHERO</t>
  </si>
  <si>
    <t xml:space="preserve">OPPO ANTONIO</t>
  </si>
  <si>
    <t xml:space="preserve">LISAI FRANCE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mm:ss.0"/>
    <numFmt numFmtId="167" formatCode="[$-F400]h:mm:ss\ AM/PM"/>
    <numFmt numFmtId="168" formatCode="mm\:ss.0;@"/>
    <numFmt numFmtId="169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Verdana"/>
      <family val="2"/>
    </font>
    <font>
      <b val="true"/>
      <sz val="10"/>
      <name val="Arial"/>
      <family val="2"/>
    </font>
    <font>
      <b val="true"/>
      <sz val="10"/>
      <name val="Cambria"/>
      <family val="1"/>
    </font>
    <font>
      <b val="true"/>
      <sz val="10"/>
      <color rgb="FF000080"/>
      <name val="Cambria"/>
      <family val="1"/>
    </font>
    <font>
      <b val="true"/>
      <sz val="10"/>
      <color rgb="FF003366"/>
      <name val="Cambria"/>
      <family val="1"/>
    </font>
    <font>
      <b val="true"/>
      <sz val="10"/>
      <color rgb="FFFF0000"/>
      <name val="Cambria"/>
      <family val="1"/>
    </font>
    <font>
      <sz val="10"/>
      <name val="Cambria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6760</xdr:colOff>
      <xdr:row>7</xdr:row>
      <xdr:rowOff>0</xdr:rowOff>
    </xdr:from>
    <xdr:to>
      <xdr:col>1</xdr:col>
      <xdr:colOff>1279440</xdr:colOff>
      <xdr:row>8</xdr:row>
      <xdr:rowOff>38160</xdr:rowOff>
    </xdr:to>
    <xdr:sp>
      <xdr:nvSpPr>
        <xdr:cNvPr id="0" name="Text Box 1"/>
        <xdr:cNvSpPr/>
      </xdr:nvSpPr>
      <xdr:spPr>
        <a:xfrm>
          <a:off x="1528560" y="115236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</xdr:row>
      <xdr:rowOff>0</xdr:rowOff>
    </xdr:from>
    <xdr:to>
      <xdr:col>1</xdr:col>
      <xdr:colOff>1279440</xdr:colOff>
      <xdr:row>8</xdr:row>
      <xdr:rowOff>38160</xdr:rowOff>
    </xdr:to>
    <xdr:sp>
      <xdr:nvSpPr>
        <xdr:cNvPr id="1" name="Text Box 2"/>
        <xdr:cNvSpPr/>
      </xdr:nvSpPr>
      <xdr:spPr>
        <a:xfrm>
          <a:off x="1528560" y="115236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</xdr:row>
      <xdr:rowOff>0</xdr:rowOff>
    </xdr:from>
    <xdr:to>
      <xdr:col>1</xdr:col>
      <xdr:colOff>1279440</xdr:colOff>
      <xdr:row>8</xdr:row>
      <xdr:rowOff>38160</xdr:rowOff>
    </xdr:to>
    <xdr:sp>
      <xdr:nvSpPr>
        <xdr:cNvPr id="2" name="Text Box 3"/>
        <xdr:cNvSpPr/>
      </xdr:nvSpPr>
      <xdr:spPr>
        <a:xfrm>
          <a:off x="1528560" y="115236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</xdr:row>
      <xdr:rowOff>0</xdr:rowOff>
    </xdr:from>
    <xdr:to>
      <xdr:col>1</xdr:col>
      <xdr:colOff>1279440</xdr:colOff>
      <xdr:row>8</xdr:row>
      <xdr:rowOff>38160</xdr:rowOff>
    </xdr:to>
    <xdr:sp>
      <xdr:nvSpPr>
        <xdr:cNvPr id="3" name="Text Box 4"/>
        <xdr:cNvSpPr/>
      </xdr:nvSpPr>
      <xdr:spPr>
        <a:xfrm>
          <a:off x="1528560" y="115236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7</xdr:row>
      <xdr:rowOff>0</xdr:rowOff>
    </xdr:from>
    <xdr:to>
      <xdr:col>1</xdr:col>
      <xdr:colOff>1260000</xdr:colOff>
      <xdr:row>8</xdr:row>
      <xdr:rowOff>38160</xdr:rowOff>
    </xdr:to>
    <xdr:sp>
      <xdr:nvSpPr>
        <xdr:cNvPr id="4" name="Text Box 3"/>
        <xdr:cNvSpPr/>
      </xdr:nvSpPr>
      <xdr:spPr>
        <a:xfrm>
          <a:off x="1539360" y="1152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7</xdr:row>
      <xdr:rowOff>0</xdr:rowOff>
    </xdr:from>
    <xdr:to>
      <xdr:col>1</xdr:col>
      <xdr:colOff>1260000</xdr:colOff>
      <xdr:row>8</xdr:row>
      <xdr:rowOff>38160</xdr:rowOff>
    </xdr:to>
    <xdr:sp>
      <xdr:nvSpPr>
        <xdr:cNvPr id="5" name="Text Box 3"/>
        <xdr:cNvSpPr/>
      </xdr:nvSpPr>
      <xdr:spPr>
        <a:xfrm>
          <a:off x="1539360" y="1152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</xdr:row>
      <xdr:rowOff>0</xdr:rowOff>
    </xdr:from>
    <xdr:to>
      <xdr:col>1</xdr:col>
      <xdr:colOff>1279440</xdr:colOff>
      <xdr:row>8</xdr:row>
      <xdr:rowOff>38160</xdr:rowOff>
    </xdr:to>
    <xdr:sp>
      <xdr:nvSpPr>
        <xdr:cNvPr id="6" name="Text Box 1"/>
        <xdr:cNvSpPr/>
      </xdr:nvSpPr>
      <xdr:spPr>
        <a:xfrm>
          <a:off x="1528560" y="115236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</xdr:row>
      <xdr:rowOff>0</xdr:rowOff>
    </xdr:from>
    <xdr:to>
      <xdr:col>1</xdr:col>
      <xdr:colOff>1279440</xdr:colOff>
      <xdr:row>8</xdr:row>
      <xdr:rowOff>38160</xdr:rowOff>
    </xdr:to>
    <xdr:sp>
      <xdr:nvSpPr>
        <xdr:cNvPr id="7" name="Text Box 2"/>
        <xdr:cNvSpPr/>
      </xdr:nvSpPr>
      <xdr:spPr>
        <a:xfrm>
          <a:off x="1528560" y="115236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</xdr:row>
      <xdr:rowOff>0</xdr:rowOff>
    </xdr:from>
    <xdr:to>
      <xdr:col>1</xdr:col>
      <xdr:colOff>1279440</xdr:colOff>
      <xdr:row>8</xdr:row>
      <xdr:rowOff>38160</xdr:rowOff>
    </xdr:to>
    <xdr:sp>
      <xdr:nvSpPr>
        <xdr:cNvPr id="8" name="Text Box 3"/>
        <xdr:cNvSpPr/>
      </xdr:nvSpPr>
      <xdr:spPr>
        <a:xfrm>
          <a:off x="1528560" y="115236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</xdr:row>
      <xdr:rowOff>0</xdr:rowOff>
    </xdr:from>
    <xdr:to>
      <xdr:col>1</xdr:col>
      <xdr:colOff>1279440</xdr:colOff>
      <xdr:row>8</xdr:row>
      <xdr:rowOff>38160</xdr:rowOff>
    </xdr:to>
    <xdr:sp>
      <xdr:nvSpPr>
        <xdr:cNvPr id="9" name="Text Box 4"/>
        <xdr:cNvSpPr/>
      </xdr:nvSpPr>
      <xdr:spPr>
        <a:xfrm>
          <a:off x="1528560" y="115236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7</xdr:row>
      <xdr:rowOff>0</xdr:rowOff>
    </xdr:from>
    <xdr:to>
      <xdr:col>1</xdr:col>
      <xdr:colOff>1260000</xdr:colOff>
      <xdr:row>8</xdr:row>
      <xdr:rowOff>38160</xdr:rowOff>
    </xdr:to>
    <xdr:sp>
      <xdr:nvSpPr>
        <xdr:cNvPr id="10" name="Text Box 3"/>
        <xdr:cNvSpPr/>
      </xdr:nvSpPr>
      <xdr:spPr>
        <a:xfrm>
          <a:off x="1539360" y="1152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7</xdr:row>
      <xdr:rowOff>0</xdr:rowOff>
    </xdr:from>
    <xdr:to>
      <xdr:col>1</xdr:col>
      <xdr:colOff>1260000</xdr:colOff>
      <xdr:row>8</xdr:row>
      <xdr:rowOff>38160</xdr:rowOff>
    </xdr:to>
    <xdr:sp>
      <xdr:nvSpPr>
        <xdr:cNvPr id="11" name="Text Box 3"/>
        <xdr:cNvSpPr/>
      </xdr:nvSpPr>
      <xdr:spPr>
        <a:xfrm>
          <a:off x="1539360" y="1152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</xdr:row>
      <xdr:rowOff>0</xdr:rowOff>
    </xdr:from>
    <xdr:to>
      <xdr:col>1</xdr:col>
      <xdr:colOff>1279440</xdr:colOff>
      <xdr:row>8</xdr:row>
      <xdr:rowOff>38160</xdr:rowOff>
    </xdr:to>
    <xdr:sp>
      <xdr:nvSpPr>
        <xdr:cNvPr id="12" name="Text Box 1"/>
        <xdr:cNvSpPr/>
      </xdr:nvSpPr>
      <xdr:spPr>
        <a:xfrm>
          <a:off x="1528560" y="115236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</xdr:row>
      <xdr:rowOff>0</xdr:rowOff>
    </xdr:from>
    <xdr:to>
      <xdr:col>1</xdr:col>
      <xdr:colOff>1279440</xdr:colOff>
      <xdr:row>8</xdr:row>
      <xdr:rowOff>38160</xdr:rowOff>
    </xdr:to>
    <xdr:sp>
      <xdr:nvSpPr>
        <xdr:cNvPr id="13" name="Text Box 2"/>
        <xdr:cNvSpPr/>
      </xdr:nvSpPr>
      <xdr:spPr>
        <a:xfrm>
          <a:off x="1528560" y="115236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</xdr:row>
      <xdr:rowOff>0</xdr:rowOff>
    </xdr:from>
    <xdr:to>
      <xdr:col>1</xdr:col>
      <xdr:colOff>1279440</xdr:colOff>
      <xdr:row>8</xdr:row>
      <xdr:rowOff>38160</xdr:rowOff>
    </xdr:to>
    <xdr:sp>
      <xdr:nvSpPr>
        <xdr:cNvPr id="14" name="Text Box 3"/>
        <xdr:cNvSpPr/>
      </xdr:nvSpPr>
      <xdr:spPr>
        <a:xfrm>
          <a:off x="1528560" y="115236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</xdr:row>
      <xdr:rowOff>0</xdr:rowOff>
    </xdr:from>
    <xdr:to>
      <xdr:col>1</xdr:col>
      <xdr:colOff>1279440</xdr:colOff>
      <xdr:row>8</xdr:row>
      <xdr:rowOff>38160</xdr:rowOff>
    </xdr:to>
    <xdr:sp>
      <xdr:nvSpPr>
        <xdr:cNvPr id="15" name="Text Box 4"/>
        <xdr:cNvSpPr/>
      </xdr:nvSpPr>
      <xdr:spPr>
        <a:xfrm>
          <a:off x="1528560" y="115236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7</xdr:row>
      <xdr:rowOff>0</xdr:rowOff>
    </xdr:from>
    <xdr:to>
      <xdr:col>1</xdr:col>
      <xdr:colOff>1260000</xdr:colOff>
      <xdr:row>8</xdr:row>
      <xdr:rowOff>38160</xdr:rowOff>
    </xdr:to>
    <xdr:sp>
      <xdr:nvSpPr>
        <xdr:cNvPr id="16" name="Text Box 3"/>
        <xdr:cNvSpPr/>
      </xdr:nvSpPr>
      <xdr:spPr>
        <a:xfrm>
          <a:off x="1539360" y="1152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7</xdr:row>
      <xdr:rowOff>0</xdr:rowOff>
    </xdr:from>
    <xdr:to>
      <xdr:col>1</xdr:col>
      <xdr:colOff>1260000</xdr:colOff>
      <xdr:row>8</xdr:row>
      <xdr:rowOff>38160</xdr:rowOff>
    </xdr:to>
    <xdr:sp>
      <xdr:nvSpPr>
        <xdr:cNvPr id="17" name="Text Box 3"/>
        <xdr:cNvSpPr/>
      </xdr:nvSpPr>
      <xdr:spPr>
        <a:xfrm>
          <a:off x="1539360" y="1152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</xdr:row>
      <xdr:rowOff>0</xdr:rowOff>
    </xdr:from>
    <xdr:to>
      <xdr:col>1</xdr:col>
      <xdr:colOff>1279440</xdr:colOff>
      <xdr:row>8</xdr:row>
      <xdr:rowOff>38160</xdr:rowOff>
    </xdr:to>
    <xdr:sp>
      <xdr:nvSpPr>
        <xdr:cNvPr id="18" name="Text Box 1"/>
        <xdr:cNvSpPr/>
      </xdr:nvSpPr>
      <xdr:spPr>
        <a:xfrm>
          <a:off x="1528560" y="115236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</xdr:row>
      <xdr:rowOff>0</xdr:rowOff>
    </xdr:from>
    <xdr:to>
      <xdr:col>1</xdr:col>
      <xdr:colOff>1279440</xdr:colOff>
      <xdr:row>8</xdr:row>
      <xdr:rowOff>38160</xdr:rowOff>
    </xdr:to>
    <xdr:sp>
      <xdr:nvSpPr>
        <xdr:cNvPr id="19" name="Text Box 2"/>
        <xdr:cNvSpPr/>
      </xdr:nvSpPr>
      <xdr:spPr>
        <a:xfrm>
          <a:off x="1528560" y="115236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</xdr:row>
      <xdr:rowOff>0</xdr:rowOff>
    </xdr:from>
    <xdr:to>
      <xdr:col>1</xdr:col>
      <xdr:colOff>1279440</xdr:colOff>
      <xdr:row>8</xdr:row>
      <xdr:rowOff>38160</xdr:rowOff>
    </xdr:to>
    <xdr:sp>
      <xdr:nvSpPr>
        <xdr:cNvPr id="20" name="Text Box 3"/>
        <xdr:cNvSpPr/>
      </xdr:nvSpPr>
      <xdr:spPr>
        <a:xfrm>
          <a:off x="1528560" y="115236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</xdr:row>
      <xdr:rowOff>0</xdr:rowOff>
    </xdr:from>
    <xdr:to>
      <xdr:col>1</xdr:col>
      <xdr:colOff>1279440</xdr:colOff>
      <xdr:row>8</xdr:row>
      <xdr:rowOff>38160</xdr:rowOff>
    </xdr:to>
    <xdr:sp>
      <xdr:nvSpPr>
        <xdr:cNvPr id="21" name="Text Box 4"/>
        <xdr:cNvSpPr/>
      </xdr:nvSpPr>
      <xdr:spPr>
        <a:xfrm>
          <a:off x="1528560" y="115236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7</xdr:row>
      <xdr:rowOff>0</xdr:rowOff>
    </xdr:from>
    <xdr:to>
      <xdr:col>1</xdr:col>
      <xdr:colOff>1260000</xdr:colOff>
      <xdr:row>8</xdr:row>
      <xdr:rowOff>38160</xdr:rowOff>
    </xdr:to>
    <xdr:sp>
      <xdr:nvSpPr>
        <xdr:cNvPr id="22" name="Text Box 3"/>
        <xdr:cNvSpPr/>
      </xdr:nvSpPr>
      <xdr:spPr>
        <a:xfrm>
          <a:off x="1539360" y="1152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7</xdr:row>
      <xdr:rowOff>0</xdr:rowOff>
    </xdr:from>
    <xdr:to>
      <xdr:col>1</xdr:col>
      <xdr:colOff>1260000</xdr:colOff>
      <xdr:row>8</xdr:row>
      <xdr:rowOff>38160</xdr:rowOff>
    </xdr:to>
    <xdr:sp>
      <xdr:nvSpPr>
        <xdr:cNvPr id="23" name="Text Box 3"/>
        <xdr:cNvSpPr/>
      </xdr:nvSpPr>
      <xdr:spPr>
        <a:xfrm>
          <a:off x="1539360" y="1152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56"/>
    <col collapsed="false" customWidth="true" hidden="false" outlineLevel="0" max="3" min="3" style="0" width="8.28"/>
    <col collapsed="false" customWidth="true" hidden="false" outlineLevel="0" max="4" min="4" style="0" width="33.41"/>
    <col collapsed="false" customWidth="true" hidden="false" outlineLevel="0" max="5" min="5" style="1" width="7.99"/>
    <col collapsed="false" customWidth="true" hidden="false" outlineLevel="0" max="6" min="6" style="1" width="10.85"/>
    <col collapsed="false" customWidth="true" hidden="false" outlineLevel="0" max="7" min="7" style="2" width="11.13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1" min="10" style="0" width="1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5" t="n">
        <v>50</v>
      </c>
      <c r="G1" s="5" t="n">
        <v>50</v>
      </c>
      <c r="H1" s="5" t="n">
        <v>50</v>
      </c>
      <c r="I1" s="5" t="n">
        <v>50</v>
      </c>
      <c r="J1" s="5" t="n">
        <v>100</v>
      </c>
      <c r="K1" s="6" t="s">
        <v>2</v>
      </c>
    </row>
    <row r="2" customFormat="false" ht="12.75" hidden="false" customHeight="false" outlineLevel="0" collapsed="false">
      <c r="A2" s="7"/>
      <c r="B2" s="7"/>
      <c r="C2" s="7"/>
      <c r="D2" s="7"/>
      <c r="E2" s="8" t="s">
        <v>3</v>
      </c>
      <c r="F2" s="9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9" t="s">
        <v>9</v>
      </c>
    </row>
    <row r="3" s="16" customFormat="true" ht="12.75" hidden="false" customHeight="false" outlineLevel="0" collapsed="false">
      <c r="A3" s="11" t="n">
        <v>1</v>
      </c>
      <c r="B3" s="12" t="s">
        <v>10</v>
      </c>
      <c r="C3" s="12" t="n">
        <v>2001</v>
      </c>
      <c r="D3" s="12" t="s">
        <v>11</v>
      </c>
      <c r="E3" s="13" t="n">
        <v>5</v>
      </c>
      <c r="F3" s="14" t="n">
        <v>0.000390046296296296</v>
      </c>
      <c r="G3" s="14" t="n">
        <v>0.000440972222222222</v>
      </c>
      <c r="H3" s="14" t="n">
        <v>0.000527777777777778</v>
      </c>
      <c r="I3" s="14" t="n">
        <v>0.000462962962962963</v>
      </c>
      <c r="J3" s="14" t="n">
        <v>0.00100810185185185</v>
      </c>
      <c r="K3" s="14" t="n">
        <f aca="false">SUM(F3:J3)</f>
        <v>0.00282986111111111</v>
      </c>
      <c r="L3" s="15"/>
    </row>
    <row r="4" s="16" customFormat="true" ht="12.75" hidden="false" customHeight="false" outlineLevel="0" collapsed="false">
      <c r="A4" s="11" t="n">
        <v>2</v>
      </c>
      <c r="B4" s="12" t="s">
        <v>12</v>
      </c>
      <c r="C4" s="12" t="n">
        <v>2001</v>
      </c>
      <c r="D4" s="12" t="s">
        <v>13</v>
      </c>
      <c r="E4" s="13" t="n">
        <v>5</v>
      </c>
      <c r="F4" s="14" t="n">
        <v>0.000392361111111111</v>
      </c>
      <c r="G4" s="14" t="n">
        <v>0.000425925925925926</v>
      </c>
      <c r="H4" s="14" t="n">
        <v>0.000552083333333333</v>
      </c>
      <c r="I4" s="14" t="n">
        <v>0.000451388888888889</v>
      </c>
      <c r="J4" s="14" t="n">
        <v>0.00101157407407407</v>
      </c>
      <c r="K4" s="14" t="n">
        <f aca="false">SUM(F4:J4)</f>
        <v>0.00283333333333333</v>
      </c>
      <c r="L4" s="15"/>
    </row>
    <row r="5" s="16" customFormat="true" ht="13.5" hidden="false" customHeight="false" outlineLevel="0" collapsed="false">
      <c r="A5" s="17" t="n">
        <v>3</v>
      </c>
      <c r="B5" s="18" t="s">
        <v>14</v>
      </c>
      <c r="C5" s="18" t="n">
        <v>2001</v>
      </c>
      <c r="D5" s="18" t="s">
        <v>13</v>
      </c>
      <c r="E5" s="19" t="n">
        <v>5</v>
      </c>
      <c r="F5" s="20" t="n">
        <v>0.000400462962962963</v>
      </c>
      <c r="G5" s="20" t="n">
        <v>0.000480324074074074</v>
      </c>
      <c r="H5" s="20" t="n">
        <v>0.000527777777777778</v>
      </c>
      <c r="I5" s="20" t="n">
        <v>0.000460648148148148</v>
      </c>
      <c r="J5" s="20" t="n">
        <v>0.00100462962962963</v>
      </c>
      <c r="K5" s="14" t="n">
        <f aca="false">SUM(F5:J5)</f>
        <v>0.00287384259259259</v>
      </c>
      <c r="L5" s="15"/>
    </row>
    <row r="6" s="27" customFormat="true" ht="13.5" hidden="false" customHeight="false" outlineLevel="0" collapsed="false">
      <c r="A6" s="21" t="n">
        <v>4</v>
      </c>
      <c r="B6" s="22" t="s">
        <v>15</v>
      </c>
      <c r="C6" s="22" t="n">
        <v>2001</v>
      </c>
      <c r="D6" s="22" t="s">
        <v>16</v>
      </c>
      <c r="E6" s="23" t="n">
        <v>5</v>
      </c>
      <c r="F6" s="24" t="n">
        <v>0.000392361111111111</v>
      </c>
      <c r="G6" s="24" t="n">
        <v>0.000438657407407407</v>
      </c>
      <c r="H6" s="24" t="n">
        <v>0.000527777777777778</v>
      </c>
      <c r="I6" s="24" t="n">
        <v>0.000461805555555556</v>
      </c>
      <c r="J6" s="24" t="n">
        <v>0.00106134259259259</v>
      </c>
      <c r="K6" s="25" t="n">
        <f aca="false">SUM(F6:J6)</f>
        <v>0.00288194444444444</v>
      </c>
      <c r="L6" s="26"/>
    </row>
    <row r="7" s="27" customFormat="true" ht="12.75" hidden="false" customHeight="false" outlineLevel="0" collapsed="false">
      <c r="A7" s="28" t="n">
        <v>5</v>
      </c>
      <c r="B7" s="29" t="s">
        <v>17</v>
      </c>
      <c r="C7" s="29" t="n">
        <v>2001</v>
      </c>
      <c r="D7" s="29" t="s">
        <v>13</v>
      </c>
      <c r="E7" s="30" t="n">
        <v>5</v>
      </c>
      <c r="F7" s="25" t="n">
        <v>0.000398148148148148</v>
      </c>
      <c r="G7" s="31" t="n">
        <v>0.000450231481481482</v>
      </c>
      <c r="H7" s="31" t="n">
        <v>0.000563657407407408</v>
      </c>
      <c r="I7" s="25" t="n">
        <v>0.00046412037037037</v>
      </c>
      <c r="J7" s="25" t="n">
        <v>0.00101388888888889</v>
      </c>
      <c r="K7" s="25" t="n">
        <f aca="false">SUM(F7:J7)</f>
        <v>0.0028900462962963</v>
      </c>
      <c r="L7" s="26"/>
    </row>
    <row r="8" s="27" customFormat="true" ht="12.75" hidden="false" customHeight="false" outlineLevel="0" collapsed="false">
      <c r="A8" s="28" t="n">
        <v>6</v>
      </c>
      <c r="B8" s="29" t="s">
        <v>18</v>
      </c>
      <c r="C8" s="29" t="n">
        <v>2001</v>
      </c>
      <c r="D8" s="29" t="s">
        <v>19</v>
      </c>
      <c r="E8" s="30" t="n">
        <v>5</v>
      </c>
      <c r="F8" s="25" t="n">
        <v>0.000407407407407407</v>
      </c>
      <c r="G8" s="25" t="n">
        <v>0.000453703703703704</v>
      </c>
      <c r="H8" s="25" t="n">
        <v>0.000583333333333333</v>
      </c>
      <c r="I8" s="25" t="n">
        <v>0.000465277777777778</v>
      </c>
      <c r="J8" s="25" t="n">
        <v>0.00103587962962963</v>
      </c>
      <c r="K8" s="25" t="n">
        <f aca="false">SUM(F8:J8)</f>
        <v>0.00294560185185185</v>
      </c>
      <c r="L8" s="26"/>
    </row>
    <row r="9" s="27" customFormat="true" ht="12.75" hidden="false" customHeight="false" outlineLevel="0" collapsed="false">
      <c r="A9" s="28" t="n">
        <v>7</v>
      </c>
      <c r="B9" s="29" t="s">
        <v>20</v>
      </c>
      <c r="C9" s="29" t="n">
        <v>2001</v>
      </c>
      <c r="D9" s="29" t="s">
        <v>21</v>
      </c>
      <c r="E9" s="30" t="n">
        <v>5</v>
      </c>
      <c r="F9" s="25" t="n">
        <v>0.000420138888888889</v>
      </c>
      <c r="G9" s="25" t="n">
        <v>0.000466435185185185</v>
      </c>
      <c r="H9" s="25" t="n">
        <v>0.000564814814814815</v>
      </c>
      <c r="I9" s="25" t="n">
        <v>0.000502314814814815</v>
      </c>
      <c r="J9" s="25" t="n">
        <v>0.00104050925925926</v>
      </c>
      <c r="K9" s="25" t="n">
        <f aca="false">SUM(F9:J9)</f>
        <v>0.00299421296296296</v>
      </c>
      <c r="L9" s="26"/>
    </row>
    <row r="10" s="27" customFormat="true" ht="12.75" hidden="false" customHeight="false" outlineLevel="0" collapsed="false">
      <c r="A10" s="28" t="n">
        <v>8</v>
      </c>
      <c r="B10" s="29" t="s">
        <v>22</v>
      </c>
      <c r="C10" s="29" t="n">
        <v>2001</v>
      </c>
      <c r="D10" s="29" t="s">
        <v>23</v>
      </c>
      <c r="E10" s="30" t="n">
        <v>5</v>
      </c>
      <c r="F10" s="25" t="n">
        <v>0.000416666666666667</v>
      </c>
      <c r="G10" s="25" t="n">
        <v>0.000474537037037037</v>
      </c>
      <c r="H10" s="25" t="n">
        <v>0.0005625</v>
      </c>
      <c r="I10" s="25" t="n">
        <v>0.000474537037037037</v>
      </c>
      <c r="J10" s="25" t="n">
        <v>0.00106597222222222</v>
      </c>
      <c r="K10" s="25" t="n">
        <f aca="false">SUM(F10:J10)</f>
        <v>0.00299421296296296</v>
      </c>
      <c r="L10" s="26"/>
    </row>
    <row r="11" s="27" customFormat="true" ht="12.75" hidden="false" customHeight="false" outlineLevel="0" collapsed="false">
      <c r="A11" s="28" t="n">
        <v>9</v>
      </c>
      <c r="B11" s="22" t="s">
        <v>24</v>
      </c>
      <c r="C11" s="32" t="n">
        <v>2002</v>
      </c>
      <c r="D11" s="22" t="s">
        <v>19</v>
      </c>
      <c r="E11" s="23" t="n">
        <v>5</v>
      </c>
      <c r="F11" s="24" t="n">
        <v>0.000424768518518519</v>
      </c>
      <c r="G11" s="24" t="n">
        <v>0.000486111111111111</v>
      </c>
      <c r="H11" s="24" t="n">
        <v>0.000541666666666667</v>
      </c>
      <c r="I11" s="25" t="n">
        <v>0.000505787037037037</v>
      </c>
      <c r="J11" s="24" t="n">
        <v>0.00105439814814815</v>
      </c>
      <c r="K11" s="25" t="n">
        <f aca="false">SUM(F11:J11)</f>
        <v>0.00301273148148148</v>
      </c>
      <c r="L11" s="26"/>
    </row>
    <row r="12" s="27" customFormat="true" ht="12.75" hidden="false" customHeight="false" outlineLevel="0" collapsed="false">
      <c r="A12" s="28" t="n">
        <v>10</v>
      </c>
      <c r="B12" s="22" t="s">
        <v>25</v>
      </c>
      <c r="C12" s="29" t="n">
        <v>2001</v>
      </c>
      <c r="D12" s="22" t="s">
        <v>26</v>
      </c>
      <c r="E12" s="23" t="n">
        <v>5</v>
      </c>
      <c r="F12" s="24" t="n">
        <v>0.000430555555555556</v>
      </c>
      <c r="G12" s="24" t="n">
        <v>0.000483796296296296</v>
      </c>
      <c r="H12" s="24" t="n">
        <v>0.000579861111111111</v>
      </c>
      <c r="I12" s="25" t="n">
        <v>0.000480324074074074</v>
      </c>
      <c r="J12" s="24" t="n">
        <v>0.0010474537037037</v>
      </c>
      <c r="K12" s="25" t="n">
        <f aca="false">SUM(F12:J12)</f>
        <v>0.00302199074074074</v>
      </c>
      <c r="L12" s="26"/>
    </row>
    <row r="13" s="27" customFormat="true" ht="12.75" hidden="false" customHeight="false" outlineLevel="0" collapsed="false">
      <c r="A13" s="28" t="n">
        <v>11</v>
      </c>
      <c r="B13" s="29" t="s">
        <v>27</v>
      </c>
      <c r="C13" s="29" t="n">
        <v>2001</v>
      </c>
      <c r="D13" s="29" t="s">
        <v>28</v>
      </c>
      <c r="E13" s="30" t="n">
        <v>5</v>
      </c>
      <c r="F13" s="25" t="n">
        <v>0.000429398148148148</v>
      </c>
      <c r="G13" s="25" t="n">
        <v>0.000503472222222222</v>
      </c>
      <c r="H13" s="25" t="n">
        <v>0.000527777777777778</v>
      </c>
      <c r="I13" s="25" t="n">
        <v>0.000496527777777778</v>
      </c>
      <c r="J13" s="25" t="n">
        <v>0.00109027777777778</v>
      </c>
      <c r="K13" s="25" t="n">
        <f aca="false">SUM(F13:J13)</f>
        <v>0.0030474537037037</v>
      </c>
      <c r="L13" s="26"/>
    </row>
    <row r="14" s="27" customFormat="true" ht="12.75" hidden="false" customHeight="false" outlineLevel="0" collapsed="false">
      <c r="A14" s="28" t="n">
        <v>12</v>
      </c>
      <c r="B14" s="29" t="s">
        <v>29</v>
      </c>
      <c r="C14" s="29" t="n">
        <v>2001</v>
      </c>
      <c r="D14" s="29" t="s">
        <v>19</v>
      </c>
      <c r="E14" s="30" t="n">
        <v>5</v>
      </c>
      <c r="F14" s="25" t="n">
        <v>0.000409722222222222</v>
      </c>
      <c r="G14" s="25" t="n">
        <v>0.000502314814814815</v>
      </c>
      <c r="H14" s="25" t="n">
        <v>0.000592592592592593</v>
      </c>
      <c r="I14" s="25" t="n">
        <v>0.000466435185185185</v>
      </c>
      <c r="J14" s="25" t="n">
        <v>0.00109143518518519</v>
      </c>
      <c r="K14" s="25" t="n">
        <f aca="false">SUM(F14:J14)</f>
        <v>0.0030625</v>
      </c>
      <c r="L14" s="26"/>
    </row>
    <row r="15" s="27" customFormat="true" ht="12.75" hidden="false" customHeight="false" outlineLevel="0" collapsed="false">
      <c r="A15" s="28" t="n">
        <v>13</v>
      </c>
      <c r="B15" s="29" t="s">
        <v>30</v>
      </c>
      <c r="C15" s="29" t="n">
        <v>2001</v>
      </c>
      <c r="D15" s="29" t="s">
        <v>11</v>
      </c>
      <c r="E15" s="30" t="n">
        <v>5</v>
      </c>
      <c r="F15" s="25" t="n">
        <v>0.000414351851851852</v>
      </c>
      <c r="G15" s="25" t="n">
        <v>0.000537037037037037</v>
      </c>
      <c r="H15" s="25" t="n">
        <v>0.00058912037037037</v>
      </c>
      <c r="I15" s="25" t="n">
        <v>0.000465277777777778</v>
      </c>
      <c r="J15" s="25" t="n">
        <v>0.00106944444444444</v>
      </c>
      <c r="K15" s="25" t="n">
        <f aca="false">SUM(F15:J15)</f>
        <v>0.00307523148148148</v>
      </c>
      <c r="L15" s="26"/>
    </row>
    <row r="16" s="27" customFormat="true" ht="12.75" hidden="false" customHeight="false" outlineLevel="0" collapsed="false">
      <c r="A16" s="28" t="n">
        <v>14</v>
      </c>
      <c r="B16" s="29" t="s">
        <v>31</v>
      </c>
      <c r="C16" s="33" t="n">
        <v>2002</v>
      </c>
      <c r="D16" s="29" t="s">
        <v>23</v>
      </c>
      <c r="E16" s="30" t="n">
        <v>5</v>
      </c>
      <c r="F16" s="25" t="n">
        <v>0.000412037037037037</v>
      </c>
      <c r="G16" s="25" t="n">
        <v>0.000486111111111111</v>
      </c>
      <c r="H16" s="25" t="n">
        <v>0.000582175925925926</v>
      </c>
      <c r="I16" s="25" t="n">
        <v>0.000508101851851852</v>
      </c>
      <c r="J16" s="25" t="n">
        <v>0.00109259259259259</v>
      </c>
      <c r="K16" s="25" t="n">
        <f aca="false">SUM(F16:J16)</f>
        <v>0.00308101851851852</v>
      </c>
      <c r="L16" s="26"/>
    </row>
    <row r="17" s="41" customFormat="true" ht="12.75" hidden="false" customHeight="false" outlineLevel="0" collapsed="false">
      <c r="A17" s="34" t="n">
        <v>15</v>
      </c>
      <c r="B17" s="35" t="s">
        <v>32</v>
      </c>
      <c r="C17" s="35" t="n">
        <v>2001</v>
      </c>
      <c r="D17" s="35" t="s">
        <v>33</v>
      </c>
      <c r="E17" s="36" t="n">
        <v>5</v>
      </c>
      <c r="F17" s="37" t="n">
        <v>0.000436342592592593</v>
      </c>
      <c r="G17" s="38" t="n">
        <v>0.000498842592592593</v>
      </c>
      <c r="H17" s="37" t="n">
        <v>0.000572916666666667</v>
      </c>
      <c r="I17" s="39" t="n">
        <v>0.000509259259259259</v>
      </c>
      <c r="J17" s="37" t="n">
        <v>0.00109722222222222</v>
      </c>
      <c r="K17" s="39" t="n">
        <f aca="false">SUM(F17:J17)</f>
        <v>0.00311458333333333</v>
      </c>
      <c r="L17" s="40"/>
    </row>
    <row r="18" s="27" customFormat="true" ht="12.75" hidden="false" customHeight="false" outlineLevel="0" collapsed="false">
      <c r="A18" s="28" t="n">
        <v>16</v>
      </c>
      <c r="B18" s="29" t="s">
        <v>34</v>
      </c>
      <c r="C18" s="29" t="n">
        <v>2001</v>
      </c>
      <c r="D18" s="29" t="s">
        <v>35</v>
      </c>
      <c r="E18" s="23" t="n">
        <v>5</v>
      </c>
      <c r="F18" s="24" t="n">
        <v>0.000412037037037037</v>
      </c>
      <c r="G18" s="31" t="n">
        <v>0.000489583333333333</v>
      </c>
      <c r="H18" s="24" t="n">
        <v>0.000561342592592593</v>
      </c>
      <c r="I18" s="25" t="n">
        <v>0.000491898148148148</v>
      </c>
      <c r="J18" s="24" t="n">
        <v>0.00116087962962963</v>
      </c>
      <c r="K18" s="25" t="n">
        <f aca="false">SUM(F18:J18)</f>
        <v>0.00311574074074074</v>
      </c>
      <c r="L18" s="26"/>
    </row>
    <row r="19" s="47" customFormat="true" ht="12.75" hidden="false" customHeight="false" outlineLevel="0" collapsed="false">
      <c r="A19" s="42" t="n">
        <v>17</v>
      </c>
      <c r="B19" s="43" t="s">
        <v>36</v>
      </c>
      <c r="C19" s="43" t="n">
        <v>2001</v>
      </c>
      <c r="D19" s="43" t="s">
        <v>28</v>
      </c>
      <c r="E19" s="44" t="n">
        <v>5</v>
      </c>
      <c r="F19" s="45" t="n">
        <v>0.000445601851851852</v>
      </c>
      <c r="G19" s="45" t="n">
        <v>0.000513888888888889</v>
      </c>
      <c r="H19" s="45" t="n">
        <v>0.000554398148148148</v>
      </c>
      <c r="I19" s="45" t="n">
        <v>0.000489583333333333</v>
      </c>
      <c r="J19" s="45" t="n">
        <v>0.00111574074074074</v>
      </c>
      <c r="K19" s="45" t="n">
        <f aca="false">SUM(F19:J19)</f>
        <v>0.00311921296296296</v>
      </c>
      <c r="L19" s="46"/>
    </row>
    <row r="20" customFormat="false" ht="12.75" hidden="false" customHeight="false" outlineLevel="0" collapsed="false">
      <c r="A20" s="42" t="n">
        <v>18</v>
      </c>
      <c r="B20" s="43" t="s">
        <v>37</v>
      </c>
      <c r="C20" s="43" t="n">
        <v>2001</v>
      </c>
      <c r="D20" s="43" t="s">
        <v>28</v>
      </c>
      <c r="E20" s="48" t="n">
        <v>5</v>
      </c>
      <c r="F20" s="45" t="n">
        <v>0.000445601851851852</v>
      </c>
      <c r="G20" s="45" t="n">
        <v>0.000502314814814815</v>
      </c>
      <c r="H20" s="45" t="n">
        <v>0.00058912037037037</v>
      </c>
      <c r="I20" s="45" t="n">
        <v>0.000510416666666667</v>
      </c>
      <c r="J20" s="45" t="n">
        <v>0.00108564814814815</v>
      </c>
      <c r="K20" s="45" t="n">
        <f aca="false">SUM(F20:J20)</f>
        <v>0.00313310185185185</v>
      </c>
      <c r="L20" s="49"/>
    </row>
    <row r="21" customFormat="false" ht="12.75" hidden="false" customHeight="false" outlineLevel="0" collapsed="false">
      <c r="A21" s="42" t="n">
        <v>19</v>
      </c>
      <c r="B21" s="43" t="s">
        <v>38</v>
      </c>
      <c r="C21" s="43" t="n">
        <v>2001</v>
      </c>
      <c r="D21" s="43" t="s">
        <v>39</v>
      </c>
      <c r="E21" s="48" t="n">
        <v>5</v>
      </c>
      <c r="F21" s="45" t="n">
        <v>0.000444444444444444</v>
      </c>
      <c r="G21" s="45" t="n">
        <v>0.000530092592592593</v>
      </c>
      <c r="H21" s="45" t="n">
        <v>0.000577546296296296</v>
      </c>
      <c r="I21" s="45" t="n">
        <v>0.000516203703703704</v>
      </c>
      <c r="J21" s="45" t="n">
        <v>0.00109837962962963</v>
      </c>
      <c r="K21" s="45" t="n">
        <f aca="false">SUM(F21:J21)</f>
        <v>0.00316666666666667</v>
      </c>
      <c r="L21" s="49"/>
    </row>
    <row r="22" customFormat="false" ht="12.75" hidden="false" customHeight="false" outlineLevel="0" collapsed="false">
      <c r="A22" s="42" t="n">
        <v>20</v>
      </c>
      <c r="B22" s="43" t="s">
        <v>40</v>
      </c>
      <c r="C22" s="43" t="n">
        <v>2001</v>
      </c>
      <c r="D22" s="43" t="s">
        <v>39</v>
      </c>
      <c r="E22" s="48" t="n">
        <v>5</v>
      </c>
      <c r="F22" s="45" t="n">
        <v>0.000445601851851852</v>
      </c>
      <c r="G22" s="45" t="n">
        <v>0.00053125</v>
      </c>
      <c r="H22" s="45" t="n">
        <v>0.000613425925925926</v>
      </c>
      <c r="I22" s="45" t="n">
        <v>0.000494212962962963</v>
      </c>
      <c r="J22" s="45" t="n">
        <v>0.00113541666666667</v>
      </c>
      <c r="K22" s="45" t="n">
        <f aca="false">SUM(F22:J22)</f>
        <v>0.00321990740740741</v>
      </c>
      <c r="L22" s="49"/>
      <c r="M22" s="50"/>
    </row>
    <row r="23" customFormat="false" ht="13.5" hidden="false" customHeight="false" outlineLevel="0" collapsed="false">
      <c r="A23" s="51" t="n">
        <v>21</v>
      </c>
      <c r="B23" s="52" t="s">
        <v>41</v>
      </c>
      <c r="C23" s="53" t="n">
        <v>2002</v>
      </c>
      <c r="D23" s="52" t="s">
        <v>23</v>
      </c>
      <c r="E23" s="54" t="n">
        <v>5</v>
      </c>
      <c r="F23" s="55" t="n">
        <v>0.000415509259259259</v>
      </c>
      <c r="G23" s="55" t="n">
        <v>0.000509259259259259</v>
      </c>
      <c r="H23" s="55" t="n">
        <v>0.000603009259259259</v>
      </c>
      <c r="I23" s="55" t="n">
        <v>0.00053125</v>
      </c>
      <c r="J23" s="55" t="n">
        <v>0.00116666666666667</v>
      </c>
      <c r="K23" s="45" t="n">
        <f aca="false">SUM(F23:J23)</f>
        <v>0.00322569444444444</v>
      </c>
      <c r="L23" s="49"/>
    </row>
    <row r="24" customFormat="false" ht="13.5" hidden="false" customHeight="false" outlineLevel="0" collapsed="false">
      <c r="A24" s="56" t="n">
        <v>22</v>
      </c>
      <c r="B24" s="57" t="s">
        <v>42</v>
      </c>
      <c r="C24" s="57" t="n">
        <v>2001</v>
      </c>
      <c r="D24" s="57" t="s">
        <v>11</v>
      </c>
      <c r="E24" s="58" t="n">
        <v>5</v>
      </c>
      <c r="F24" s="59" t="n">
        <v>0.000453703703703704</v>
      </c>
      <c r="G24" s="59" t="n">
        <v>0.000517361111111111</v>
      </c>
      <c r="H24" s="59" t="n">
        <v>0.000601851851851852</v>
      </c>
      <c r="I24" s="59" t="n">
        <v>0.000539351851851852</v>
      </c>
      <c r="J24" s="59" t="n">
        <v>0.00112615740740741</v>
      </c>
      <c r="K24" s="45" t="n">
        <f aca="false">SUM(F24:J24)</f>
        <v>0.00323842592592593</v>
      </c>
      <c r="L24" s="49"/>
    </row>
    <row r="25" customFormat="false" ht="12.75" hidden="false" customHeight="false" outlineLevel="0" collapsed="false">
      <c r="A25" s="42" t="n">
        <v>23</v>
      </c>
      <c r="B25" s="43" t="s">
        <v>43</v>
      </c>
      <c r="C25" s="43" t="n">
        <v>2001</v>
      </c>
      <c r="D25" s="43" t="s">
        <v>33</v>
      </c>
      <c r="E25" s="48" t="n">
        <v>5</v>
      </c>
      <c r="F25" s="45" t="n">
        <v>0.000447916666666667</v>
      </c>
      <c r="G25" s="45" t="n">
        <v>0.000512731481481481</v>
      </c>
      <c r="H25" s="45" t="n">
        <v>0.000585648148148148</v>
      </c>
      <c r="I25" s="45" t="n">
        <v>0.000545138888888889</v>
      </c>
      <c r="J25" s="45" t="n">
        <v>0.00116435185185185</v>
      </c>
      <c r="K25" s="45" t="n">
        <f aca="false">SUM(F25:J25)</f>
        <v>0.00325578703703704</v>
      </c>
      <c r="L25" s="49"/>
    </row>
    <row r="26" customFormat="false" ht="12.75" hidden="false" customHeight="false" outlineLevel="0" collapsed="false">
      <c r="A26" s="42" t="n">
        <v>24</v>
      </c>
      <c r="B26" s="43" t="s">
        <v>44</v>
      </c>
      <c r="C26" s="60" t="n">
        <v>2002</v>
      </c>
      <c r="D26" s="43" t="s">
        <v>11</v>
      </c>
      <c r="E26" s="48" t="n">
        <v>5</v>
      </c>
      <c r="F26" s="45" t="n">
        <v>0.000450231481481482</v>
      </c>
      <c r="G26" s="45" t="n">
        <v>0.000604166666666667</v>
      </c>
      <c r="H26" s="45" t="n">
        <v>0.00062037037037037</v>
      </c>
      <c r="I26" s="45" t="n">
        <v>0.000487268518518519</v>
      </c>
      <c r="J26" s="45" t="n">
        <v>0.00114351851851852</v>
      </c>
      <c r="K26" s="45" t="n">
        <f aca="false">SUM(F26:J26)</f>
        <v>0.00330555555555556</v>
      </c>
      <c r="L26" s="49"/>
    </row>
    <row r="27" customFormat="false" ht="12.75" hidden="false" customHeight="false" outlineLevel="0" collapsed="false">
      <c r="A27" s="42" t="n">
        <v>25</v>
      </c>
      <c r="B27" s="43" t="s">
        <v>45</v>
      </c>
      <c r="C27" s="60" t="n">
        <v>2002</v>
      </c>
      <c r="D27" s="43" t="s">
        <v>46</v>
      </c>
      <c r="E27" s="61" t="n">
        <v>5</v>
      </c>
      <c r="F27" s="62" t="n">
        <v>0.000451388888888889</v>
      </c>
      <c r="G27" s="62" t="n">
        <v>0.000547453703703704</v>
      </c>
      <c r="H27" s="62" t="n">
        <v>0.000646990740740741</v>
      </c>
      <c r="I27" s="62" t="n">
        <v>0.000519675925925926</v>
      </c>
      <c r="J27" s="62" t="n">
        <v>0.00116319444444444</v>
      </c>
      <c r="K27" s="45" t="n">
        <f aca="false">SUM(F27:J27)</f>
        <v>0.0033287037037037</v>
      </c>
      <c r="L27" s="49"/>
    </row>
    <row r="28" customFormat="false" ht="12.75" hidden="false" customHeight="false" outlineLevel="0" collapsed="false">
      <c r="A28" s="42" t="n">
        <v>26</v>
      </c>
      <c r="B28" s="43" t="s">
        <v>47</v>
      </c>
      <c r="C28" s="43" t="n">
        <v>2001</v>
      </c>
      <c r="D28" s="43" t="s">
        <v>28</v>
      </c>
      <c r="E28" s="48" t="n">
        <v>5</v>
      </c>
      <c r="F28" s="45" t="n">
        <v>0.000488425925925926</v>
      </c>
      <c r="G28" s="62" t="n">
        <v>0.000538194444444444</v>
      </c>
      <c r="H28" s="45" t="n">
        <v>0.000605324074074074</v>
      </c>
      <c r="I28" s="45" t="n">
        <v>0.000553240740740741</v>
      </c>
      <c r="J28" s="45" t="n">
        <v>0.00114351851851852</v>
      </c>
      <c r="K28" s="45" t="n">
        <f aca="false">SUM(F28:J28)</f>
        <v>0.0033287037037037</v>
      </c>
      <c r="L28" s="49"/>
    </row>
    <row r="29" customFormat="false" ht="12.75" hidden="false" customHeight="false" outlineLevel="0" collapsed="false">
      <c r="A29" s="42" t="n">
        <v>27</v>
      </c>
      <c r="B29" s="43" t="s">
        <v>48</v>
      </c>
      <c r="C29" s="43" t="n">
        <v>2001</v>
      </c>
      <c r="D29" s="43" t="s">
        <v>13</v>
      </c>
      <c r="E29" s="48" t="n">
        <v>5</v>
      </c>
      <c r="F29" s="45" t="n">
        <v>0.000430555555555556</v>
      </c>
      <c r="G29" s="45" t="n">
        <v>0.00055787037037037</v>
      </c>
      <c r="H29" s="45" t="n">
        <v>0.000605324074074074</v>
      </c>
      <c r="I29" s="45" t="n">
        <v>0.000545138888888889</v>
      </c>
      <c r="J29" s="45" t="n">
        <v>0.00119791666666667</v>
      </c>
      <c r="K29" s="45" t="n">
        <f aca="false">SUM(F29:J29)</f>
        <v>0.00333680555555556</v>
      </c>
      <c r="L29" s="49"/>
    </row>
    <row r="30" customFormat="false" ht="12.75" hidden="false" customHeight="false" outlineLevel="0" collapsed="false">
      <c r="A30" s="42" t="n">
        <v>28</v>
      </c>
      <c r="B30" s="43" t="s">
        <v>49</v>
      </c>
      <c r="C30" s="60" t="n">
        <v>2002</v>
      </c>
      <c r="D30" s="43" t="s">
        <v>50</v>
      </c>
      <c r="E30" s="48" t="n">
        <v>5</v>
      </c>
      <c r="F30" s="45" t="n">
        <v>0.000446759259259259</v>
      </c>
      <c r="G30" s="45" t="n">
        <v>0.0005625</v>
      </c>
      <c r="H30" s="45" t="n">
        <v>0.000642361111111111</v>
      </c>
      <c r="I30" s="45" t="n">
        <v>0.000518518518518519</v>
      </c>
      <c r="J30" s="45" t="n">
        <v>0.00116666666666667</v>
      </c>
      <c r="K30" s="45" t="n">
        <f aca="false">SUM(F30:J30)</f>
        <v>0.00333680555555556</v>
      </c>
      <c r="L30" s="49"/>
    </row>
    <row r="31" customFormat="false" ht="12.75" hidden="false" customHeight="false" outlineLevel="0" collapsed="false">
      <c r="A31" s="42" t="n">
        <v>29</v>
      </c>
      <c r="B31" s="43" t="s">
        <v>51</v>
      </c>
      <c r="C31" s="43" t="n">
        <v>2001</v>
      </c>
      <c r="D31" s="43" t="s">
        <v>39</v>
      </c>
      <c r="E31" s="48" t="n">
        <v>5</v>
      </c>
      <c r="F31" s="45" t="n">
        <v>0.000460648148148148</v>
      </c>
      <c r="G31" s="45" t="n">
        <v>0.000528935185185185</v>
      </c>
      <c r="H31" s="45" t="n">
        <v>0.000674768518518518</v>
      </c>
      <c r="I31" s="45" t="n">
        <v>0.000539351851851852</v>
      </c>
      <c r="J31" s="45" t="n">
        <v>0.00116550925925926</v>
      </c>
      <c r="K31" s="45" t="n">
        <f aca="false">SUM(F31:J31)</f>
        <v>0.00336921296296296</v>
      </c>
      <c r="L31" s="49"/>
    </row>
    <row r="32" customFormat="false" ht="12.75" hidden="false" customHeight="false" outlineLevel="0" collapsed="false">
      <c r="A32" s="42" t="n">
        <v>30</v>
      </c>
      <c r="B32" s="43" t="s">
        <v>52</v>
      </c>
      <c r="C32" s="43" t="n">
        <v>2001</v>
      </c>
      <c r="D32" s="43" t="s">
        <v>46</v>
      </c>
      <c r="E32" s="48" t="n">
        <v>5</v>
      </c>
      <c r="F32" s="45" t="n">
        <v>0.000466435185185185</v>
      </c>
      <c r="G32" s="62" t="n">
        <v>0.000564814814814815</v>
      </c>
      <c r="H32" s="45" t="n">
        <v>0.00059837962962963</v>
      </c>
      <c r="I32" s="45" t="n">
        <v>0.000538194444444444</v>
      </c>
      <c r="J32" s="45" t="n">
        <v>0.0012037037037037</v>
      </c>
      <c r="K32" s="45" t="n">
        <f aca="false">SUM(F32:J32)</f>
        <v>0.00337152777777778</v>
      </c>
      <c r="L32" s="49"/>
    </row>
    <row r="33" customFormat="false" ht="12.75" hidden="false" customHeight="false" outlineLevel="0" collapsed="false">
      <c r="A33" s="42" t="n">
        <v>31</v>
      </c>
      <c r="B33" s="43" t="s">
        <v>53</v>
      </c>
      <c r="C33" s="43" t="n">
        <v>2001</v>
      </c>
      <c r="D33" s="43" t="s">
        <v>23</v>
      </c>
      <c r="E33" s="48" t="n">
        <v>5</v>
      </c>
      <c r="F33" s="45" t="n">
        <v>0.000457175925925926</v>
      </c>
      <c r="G33" s="45" t="n">
        <v>0.000539351851851852</v>
      </c>
      <c r="H33" s="45" t="n">
        <v>0.00062962962962963</v>
      </c>
      <c r="I33" s="45" t="n">
        <v>0.000533564814814815</v>
      </c>
      <c r="J33" s="45" t="n">
        <v>0.00123611111111111</v>
      </c>
      <c r="K33" s="45" t="n">
        <f aca="false">SUM(F33:J33)</f>
        <v>0.00339583333333333</v>
      </c>
      <c r="L33" s="49"/>
    </row>
    <row r="34" customFormat="false" ht="12.75" hidden="false" customHeight="false" outlineLevel="0" collapsed="false">
      <c r="A34" s="42" t="n">
        <v>32</v>
      </c>
      <c r="B34" s="43" t="s">
        <v>54</v>
      </c>
      <c r="C34" s="43" t="n">
        <v>2001</v>
      </c>
      <c r="D34" s="43" t="s">
        <v>21</v>
      </c>
      <c r="E34" s="48" t="n">
        <v>5</v>
      </c>
      <c r="F34" s="45" t="n">
        <v>0.000430555555555556</v>
      </c>
      <c r="G34" s="62" t="n">
        <v>0.000638888888888889</v>
      </c>
      <c r="H34" s="45" t="n">
        <v>0.000625</v>
      </c>
      <c r="I34" s="45" t="n">
        <v>0.000520833333333333</v>
      </c>
      <c r="J34" s="45" t="n">
        <v>0.00118865740740741</v>
      </c>
      <c r="K34" s="45" t="n">
        <f aca="false">SUM(F34:J34)</f>
        <v>0.00340393518518519</v>
      </c>
      <c r="L34" s="49"/>
    </row>
    <row r="35" customFormat="false" ht="12.75" hidden="false" customHeight="false" outlineLevel="0" collapsed="false">
      <c r="A35" s="42" t="n">
        <v>33</v>
      </c>
      <c r="B35" s="43" t="s">
        <v>55</v>
      </c>
      <c r="C35" s="43" t="n">
        <v>2001</v>
      </c>
      <c r="D35" s="43" t="s">
        <v>23</v>
      </c>
      <c r="E35" s="48" t="n">
        <v>5</v>
      </c>
      <c r="F35" s="45" t="n">
        <v>0.000466435185185185</v>
      </c>
      <c r="G35" s="45" t="n">
        <v>0.000563657407407408</v>
      </c>
      <c r="H35" s="45" t="n">
        <v>0.000601851851851852</v>
      </c>
      <c r="I35" s="45" t="n">
        <v>0.000585648148148148</v>
      </c>
      <c r="J35" s="45" t="n">
        <v>0.00119212962962963</v>
      </c>
      <c r="K35" s="45" t="n">
        <f aca="false">SUM(F35:J35)</f>
        <v>0.00340972222222222</v>
      </c>
      <c r="L35" s="49"/>
    </row>
    <row r="36" customFormat="false" ht="12.75" hidden="false" customHeight="false" outlineLevel="0" collapsed="false">
      <c r="A36" s="42" t="n">
        <v>34</v>
      </c>
      <c r="B36" s="43" t="s">
        <v>56</v>
      </c>
      <c r="C36" s="60" t="n">
        <v>2002</v>
      </c>
      <c r="D36" s="43" t="s">
        <v>26</v>
      </c>
      <c r="E36" s="48" t="n">
        <v>5</v>
      </c>
      <c r="F36" s="45" t="n">
        <v>0.000445601851851852</v>
      </c>
      <c r="G36" s="45" t="n">
        <v>0.000513888888888889</v>
      </c>
      <c r="H36" s="45" t="n">
        <v>0.000652777777777778</v>
      </c>
      <c r="I36" s="45" t="n">
        <v>0.000549768518518519</v>
      </c>
      <c r="J36" s="45" t="n">
        <v>0.00125</v>
      </c>
      <c r="K36" s="45" t="n">
        <f aca="false">SUM(F36:J36)</f>
        <v>0.00341203703703704</v>
      </c>
      <c r="L36" s="49"/>
    </row>
    <row r="37" customFormat="false" ht="12.75" hidden="false" customHeight="false" outlineLevel="0" collapsed="false">
      <c r="A37" s="42" t="n">
        <v>35</v>
      </c>
      <c r="B37" s="43" t="s">
        <v>57</v>
      </c>
      <c r="C37" s="43" t="n">
        <v>2001</v>
      </c>
      <c r="D37" s="43" t="s">
        <v>11</v>
      </c>
      <c r="E37" s="48" t="n">
        <v>5</v>
      </c>
      <c r="F37" s="45" t="n">
        <v>0.000465277777777778</v>
      </c>
      <c r="G37" s="45" t="n">
        <v>0.000565972222222222</v>
      </c>
      <c r="H37" s="45" t="n">
        <v>0.000582175925925926</v>
      </c>
      <c r="I37" s="45" t="n">
        <v>0.000586805555555556</v>
      </c>
      <c r="J37" s="45" t="n">
        <v>0.00121412037037037</v>
      </c>
      <c r="K37" s="45" t="n">
        <f aca="false">SUM(F37:J37)</f>
        <v>0.00341435185185185</v>
      </c>
      <c r="L37" s="49"/>
    </row>
    <row r="38" customFormat="false" ht="12.75" hidden="false" customHeight="false" outlineLevel="0" collapsed="false">
      <c r="A38" s="42" t="n">
        <v>36</v>
      </c>
      <c r="B38" s="43" t="s">
        <v>58</v>
      </c>
      <c r="C38" s="43" t="n">
        <v>2001</v>
      </c>
      <c r="D38" s="43" t="s">
        <v>59</v>
      </c>
      <c r="E38" s="48" t="n">
        <v>5</v>
      </c>
      <c r="F38" s="45" t="n">
        <v>0.00046412037037037</v>
      </c>
      <c r="G38" s="62" t="n">
        <v>0.00059375</v>
      </c>
      <c r="H38" s="45" t="n">
        <v>0.000637731481481481</v>
      </c>
      <c r="I38" s="45" t="n">
        <v>0.000549768518518519</v>
      </c>
      <c r="J38" s="45" t="n">
        <v>0.00120601851851852</v>
      </c>
      <c r="K38" s="45" t="n">
        <f aca="false">SUM(F38:J38)</f>
        <v>0.00345138888888889</v>
      </c>
      <c r="L38" s="49"/>
    </row>
    <row r="39" customFormat="false" ht="12.75" hidden="false" customHeight="false" outlineLevel="0" collapsed="false">
      <c r="A39" s="42" t="n">
        <v>37</v>
      </c>
      <c r="B39" s="43" t="s">
        <v>60</v>
      </c>
      <c r="C39" s="43" t="n">
        <v>2001</v>
      </c>
      <c r="D39" s="43" t="s">
        <v>39</v>
      </c>
      <c r="E39" s="48" t="n">
        <v>5</v>
      </c>
      <c r="F39" s="45" t="n">
        <v>0.000472222222222222</v>
      </c>
      <c r="G39" s="45" t="n">
        <v>0.000537037037037037</v>
      </c>
      <c r="H39" s="45" t="n">
        <v>0.000641203703703704</v>
      </c>
      <c r="I39" s="45" t="n">
        <v>0.000606481481481481</v>
      </c>
      <c r="J39" s="45" t="n">
        <v>0.00120023148148148</v>
      </c>
      <c r="K39" s="45" t="n">
        <f aca="false">SUM(F39:J39)</f>
        <v>0.00345717592592593</v>
      </c>
      <c r="L39" s="49"/>
    </row>
    <row r="40" customFormat="false" ht="12.75" hidden="false" customHeight="false" outlineLevel="0" collapsed="false">
      <c r="A40" s="42" t="n">
        <v>38</v>
      </c>
      <c r="B40" s="43" t="s">
        <v>61</v>
      </c>
      <c r="C40" s="43" t="n">
        <v>2001</v>
      </c>
      <c r="D40" s="43" t="s">
        <v>11</v>
      </c>
      <c r="E40" s="48" t="n">
        <v>5</v>
      </c>
      <c r="F40" s="45" t="n">
        <v>0.00046412037037037</v>
      </c>
      <c r="G40" s="45" t="n">
        <v>0.000575231481481482</v>
      </c>
      <c r="H40" s="45" t="n">
        <v>0.00062962962962963</v>
      </c>
      <c r="I40" s="45" t="n">
        <v>0.000572916666666667</v>
      </c>
      <c r="J40" s="45" t="n">
        <v>0.00122222222222222</v>
      </c>
      <c r="K40" s="45" t="n">
        <f aca="false">SUM(F40:J40)</f>
        <v>0.00346412037037037</v>
      </c>
      <c r="L40" s="49"/>
    </row>
    <row r="41" customFormat="false" ht="12.75" hidden="false" customHeight="false" outlineLevel="0" collapsed="false">
      <c r="A41" s="42" t="n">
        <v>39</v>
      </c>
      <c r="B41" s="43" t="s">
        <v>62</v>
      </c>
      <c r="C41" s="43" t="n">
        <v>2001</v>
      </c>
      <c r="D41" s="43" t="s">
        <v>39</v>
      </c>
      <c r="E41" s="48" t="n">
        <v>5</v>
      </c>
      <c r="F41" s="45" t="n">
        <v>0.000482638888888889</v>
      </c>
      <c r="G41" s="45" t="n">
        <v>0.000550925925925926</v>
      </c>
      <c r="H41" s="45" t="n">
        <v>0.000690972222222222</v>
      </c>
      <c r="I41" s="45" t="n">
        <v>0.000559027777777778</v>
      </c>
      <c r="J41" s="45" t="n">
        <v>0.00121296296296296</v>
      </c>
      <c r="K41" s="45" t="n">
        <f aca="false">SUM(F41:J41)</f>
        <v>0.00349652777777778</v>
      </c>
      <c r="L41" s="49"/>
    </row>
    <row r="42" customFormat="false" ht="12.75" hidden="false" customHeight="false" outlineLevel="0" collapsed="false">
      <c r="A42" s="42" t="n">
        <v>40</v>
      </c>
      <c r="B42" s="43" t="s">
        <v>63</v>
      </c>
      <c r="C42" s="43" t="n">
        <v>2001</v>
      </c>
      <c r="D42" s="43" t="s">
        <v>21</v>
      </c>
      <c r="E42" s="48" t="n">
        <v>5</v>
      </c>
      <c r="F42" s="45" t="n">
        <v>0.0005</v>
      </c>
      <c r="G42" s="62" t="n">
        <v>0.000626157407407407</v>
      </c>
      <c r="H42" s="45" t="n">
        <v>0.000635416666666667</v>
      </c>
      <c r="I42" s="45" t="n">
        <v>0.000552083333333333</v>
      </c>
      <c r="J42" s="45" t="n">
        <v>0.0012037037037037</v>
      </c>
      <c r="K42" s="45" t="n">
        <f aca="false">SUM(F42:J42)</f>
        <v>0.00351736111111111</v>
      </c>
      <c r="L42" s="49"/>
    </row>
    <row r="43" customFormat="false" ht="12.75" hidden="false" customHeight="false" outlineLevel="0" collapsed="false">
      <c r="A43" s="42" t="n">
        <v>41</v>
      </c>
      <c r="B43" s="43" t="s">
        <v>64</v>
      </c>
      <c r="C43" s="43" t="n">
        <v>2001</v>
      </c>
      <c r="D43" s="43" t="s">
        <v>26</v>
      </c>
      <c r="E43" s="48" t="n">
        <v>5</v>
      </c>
      <c r="F43" s="45" t="n">
        <v>0.000487268518518519</v>
      </c>
      <c r="G43" s="45" t="n">
        <v>0.000622685185185185</v>
      </c>
      <c r="H43" s="45" t="n">
        <v>0.000625</v>
      </c>
      <c r="I43" s="45" t="n">
        <v>0.000545138888888889</v>
      </c>
      <c r="J43" s="45" t="n">
        <v>0.00125347222222222</v>
      </c>
      <c r="K43" s="45" t="n">
        <f aca="false">SUM(F43:J43)</f>
        <v>0.00353356481481482</v>
      </c>
      <c r="L43" s="49"/>
    </row>
    <row r="44" s="47" customFormat="true" ht="12.75" hidden="false" customHeight="false" outlineLevel="0" collapsed="false">
      <c r="A44" s="42" t="n">
        <v>42</v>
      </c>
      <c r="B44" s="43" t="s">
        <v>65</v>
      </c>
      <c r="C44" s="43" t="n">
        <v>2001</v>
      </c>
      <c r="D44" s="43" t="s">
        <v>19</v>
      </c>
      <c r="E44" s="44" t="n">
        <v>5</v>
      </c>
      <c r="F44" s="45" t="n">
        <v>0.000458333333333333</v>
      </c>
      <c r="G44" s="45" t="n">
        <v>0.000587962962962963</v>
      </c>
      <c r="H44" s="45" t="n">
        <v>0.000739583333333333</v>
      </c>
      <c r="I44" s="45" t="n">
        <v>0.00052662037037037</v>
      </c>
      <c r="J44" s="45" t="n">
        <v>0.00124652777777778</v>
      </c>
      <c r="K44" s="45" t="n">
        <f aca="false">SUM(F44:J44)</f>
        <v>0.00355902777777778</v>
      </c>
      <c r="L44" s="46"/>
    </row>
    <row r="45" customFormat="false" ht="12.75" hidden="false" customHeight="false" outlineLevel="0" collapsed="false">
      <c r="A45" s="42" t="n">
        <v>43</v>
      </c>
      <c r="B45" s="43" t="s">
        <v>66</v>
      </c>
      <c r="C45" s="43" t="n">
        <v>2001</v>
      </c>
      <c r="D45" s="43" t="s">
        <v>39</v>
      </c>
      <c r="E45" s="48" t="n">
        <v>5</v>
      </c>
      <c r="F45" s="45" t="n">
        <v>0.00046412037037037</v>
      </c>
      <c r="G45" s="45" t="n">
        <v>0.000616898148148148</v>
      </c>
      <c r="H45" s="45" t="n">
        <v>0.000571759259259259</v>
      </c>
      <c r="I45" s="45" t="n">
        <v>0.000633101851851852</v>
      </c>
      <c r="J45" s="45" t="n">
        <v>0.00129976851851852</v>
      </c>
      <c r="K45" s="45" t="n">
        <f aca="false">SUM(F45:J45)</f>
        <v>0.00358564814814815</v>
      </c>
      <c r="L45" s="49"/>
    </row>
    <row r="46" customFormat="false" ht="12.75" hidden="false" customHeight="false" outlineLevel="0" collapsed="false">
      <c r="A46" s="42" t="n">
        <v>44</v>
      </c>
      <c r="B46" s="43" t="s">
        <v>67</v>
      </c>
      <c r="C46" s="60" t="n">
        <v>2002</v>
      </c>
      <c r="D46" s="43" t="s">
        <v>26</v>
      </c>
      <c r="E46" s="48" t="n">
        <v>5</v>
      </c>
      <c r="F46" s="45" t="n">
        <v>0.000471064814814815</v>
      </c>
      <c r="G46" s="62" t="n">
        <v>0.000659722222222222</v>
      </c>
      <c r="H46" s="45" t="n">
        <v>0.000702546296296296</v>
      </c>
      <c r="I46" s="45" t="n">
        <v>0.000511574074074074</v>
      </c>
      <c r="J46" s="45" t="n">
        <v>0.00126967592592593</v>
      </c>
      <c r="K46" s="45" t="n">
        <f aca="false">SUM(F46:J46)</f>
        <v>0.00361458333333333</v>
      </c>
      <c r="L46" s="49"/>
    </row>
    <row r="47" customFormat="false" ht="12.75" hidden="false" customHeight="false" outlineLevel="0" collapsed="false">
      <c r="A47" s="42" t="n">
        <v>45</v>
      </c>
      <c r="B47" s="43" t="s">
        <v>68</v>
      </c>
      <c r="C47" s="60" t="n">
        <v>2002</v>
      </c>
      <c r="D47" s="43" t="s">
        <v>23</v>
      </c>
      <c r="E47" s="48" t="n">
        <v>5</v>
      </c>
      <c r="F47" s="45" t="n">
        <v>0.000512731481481481</v>
      </c>
      <c r="G47" s="45" t="n">
        <v>0.000590277777777778</v>
      </c>
      <c r="H47" s="62" t="n">
        <v>0.000653935185185185</v>
      </c>
      <c r="I47" s="45" t="n">
        <v>0.000592592592592593</v>
      </c>
      <c r="J47" s="45" t="n">
        <v>0.00130439814814815</v>
      </c>
      <c r="K47" s="45" t="n">
        <f aca="false">SUM(F47:J47)</f>
        <v>0.00365393518518519</v>
      </c>
      <c r="L47" s="49"/>
    </row>
    <row r="48" customFormat="false" ht="12.75" hidden="false" customHeight="false" outlineLevel="0" collapsed="false">
      <c r="A48" s="42" t="n">
        <v>46</v>
      </c>
      <c r="B48" s="43" t="s">
        <v>69</v>
      </c>
      <c r="C48" s="60" t="n">
        <v>2002</v>
      </c>
      <c r="D48" s="43" t="s">
        <v>11</v>
      </c>
      <c r="E48" s="48" t="n">
        <v>5</v>
      </c>
      <c r="F48" s="45" t="n">
        <v>0.000523148148148148</v>
      </c>
      <c r="G48" s="45" t="n">
        <v>0.00062037037037037</v>
      </c>
      <c r="H48" s="45" t="n">
        <v>0.000622685185185185</v>
      </c>
      <c r="I48" s="45" t="n">
        <v>0.000609953703703704</v>
      </c>
      <c r="J48" s="45" t="n">
        <v>0.00127893518518519</v>
      </c>
      <c r="K48" s="45" t="n">
        <f aca="false">SUM(F48:J48)</f>
        <v>0.00365509259259259</v>
      </c>
      <c r="L48" s="49"/>
    </row>
    <row r="49" customFormat="false" ht="12.75" hidden="false" customHeight="false" outlineLevel="0" collapsed="false">
      <c r="A49" s="42" t="n">
        <v>47</v>
      </c>
      <c r="B49" s="43" t="s">
        <v>70</v>
      </c>
      <c r="C49" s="60" t="n">
        <v>2002</v>
      </c>
      <c r="D49" s="43" t="s">
        <v>71</v>
      </c>
      <c r="E49" s="48" t="n">
        <v>5</v>
      </c>
      <c r="F49" s="45" t="n">
        <v>0.000533564814814815</v>
      </c>
      <c r="G49" s="45" t="n">
        <v>0.000612268518518519</v>
      </c>
      <c r="H49" s="45" t="n">
        <v>0.000640046296296296</v>
      </c>
      <c r="I49" s="45" t="n">
        <v>0.00062962962962963</v>
      </c>
      <c r="J49" s="45" t="n">
        <v>0.00124884259259259</v>
      </c>
      <c r="K49" s="45" t="n">
        <f aca="false">SUM(F49:J49)</f>
        <v>0.00366435185185185</v>
      </c>
      <c r="L49" s="49"/>
    </row>
    <row r="50" customFormat="false" ht="12.75" hidden="false" customHeight="false" outlineLevel="0" collapsed="false">
      <c r="A50" s="42" t="n">
        <v>48</v>
      </c>
      <c r="B50" s="43" t="s">
        <v>72</v>
      </c>
      <c r="C50" s="60" t="n">
        <v>2002</v>
      </c>
      <c r="D50" s="43" t="s">
        <v>39</v>
      </c>
      <c r="E50" s="48" t="n">
        <v>5</v>
      </c>
      <c r="F50" s="45" t="n">
        <v>0.000489583333333333</v>
      </c>
      <c r="G50" s="62" t="n">
        <v>0.00068287037037037</v>
      </c>
      <c r="H50" s="45" t="n">
        <v>0.00065625</v>
      </c>
      <c r="I50" s="45" t="n">
        <v>0.000565972222222222</v>
      </c>
      <c r="J50" s="45" t="n">
        <v>0.00127893518518519</v>
      </c>
      <c r="K50" s="45" t="n">
        <f aca="false">SUM(F50:J50)</f>
        <v>0.00367361111111111</v>
      </c>
      <c r="L50" s="49"/>
    </row>
    <row r="51" customFormat="false" ht="12.75" hidden="false" customHeight="false" outlineLevel="0" collapsed="false">
      <c r="A51" s="42" t="n">
        <v>49</v>
      </c>
      <c r="B51" s="43" t="s">
        <v>73</v>
      </c>
      <c r="C51" s="60" t="n">
        <v>2002</v>
      </c>
      <c r="D51" s="43" t="s">
        <v>71</v>
      </c>
      <c r="E51" s="48" t="n">
        <v>5</v>
      </c>
      <c r="F51" s="45" t="n">
        <v>0.000510416666666667</v>
      </c>
      <c r="G51" s="45" t="n">
        <v>0.000601851851851852</v>
      </c>
      <c r="H51" s="45" t="n">
        <v>0.000637731481481481</v>
      </c>
      <c r="I51" s="45" t="n">
        <v>0.000592592592592593</v>
      </c>
      <c r="J51" s="45" t="n">
        <v>0.00135069444444444</v>
      </c>
      <c r="K51" s="45" t="n">
        <f aca="false">SUM(F51:J51)</f>
        <v>0.00369328703703704</v>
      </c>
      <c r="L51" s="49"/>
    </row>
    <row r="52" customFormat="false" ht="12.75" hidden="false" customHeight="false" outlineLevel="0" collapsed="false">
      <c r="A52" s="42" t="n">
        <v>50</v>
      </c>
      <c r="B52" s="43" t="s">
        <v>74</v>
      </c>
      <c r="C52" s="60" t="n">
        <v>2002</v>
      </c>
      <c r="D52" s="43" t="s">
        <v>23</v>
      </c>
      <c r="E52" s="48" t="n">
        <v>5</v>
      </c>
      <c r="F52" s="45" t="n">
        <v>0.00050462962962963</v>
      </c>
      <c r="G52" s="45" t="n">
        <v>0.000637731481481481</v>
      </c>
      <c r="H52" s="45" t="n">
        <v>0.000658564814814815</v>
      </c>
      <c r="I52" s="45" t="n">
        <v>0.000643518518518519</v>
      </c>
      <c r="J52" s="45" t="n">
        <v>0.00130902777777778</v>
      </c>
      <c r="K52" s="45" t="n">
        <f aca="false">SUM(F52:J52)</f>
        <v>0.00375347222222222</v>
      </c>
      <c r="L52" s="49"/>
    </row>
    <row r="53" customFormat="false" ht="12.75" hidden="false" customHeight="false" outlineLevel="0" collapsed="false">
      <c r="A53" s="42" t="n">
        <v>51</v>
      </c>
      <c r="B53" s="43" t="s">
        <v>75</v>
      </c>
      <c r="C53" s="60" t="n">
        <v>2002</v>
      </c>
      <c r="D53" s="43" t="s">
        <v>26</v>
      </c>
      <c r="E53" s="48" t="n">
        <v>5</v>
      </c>
      <c r="F53" s="45" t="n">
        <v>0.000490740740740741</v>
      </c>
      <c r="G53" s="45" t="n">
        <v>0.000625</v>
      </c>
      <c r="H53" s="45" t="n">
        <v>0.000743055555555556</v>
      </c>
      <c r="I53" s="45" t="n">
        <v>0.000606481481481481</v>
      </c>
      <c r="J53" s="45" t="n">
        <v>0.00134606481481481</v>
      </c>
      <c r="K53" s="45" t="n">
        <f aca="false">SUM(F53:J53)</f>
        <v>0.00381134259259259</v>
      </c>
      <c r="L53" s="49"/>
    </row>
    <row r="54" customFormat="false" ht="12.75" hidden="false" customHeight="false" outlineLevel="0" collapsed="false">
      <c r="A54" s="42" t="n">
        <v>52</v>
      </c>
      <c r="B54" s="43" t="s">
        <v>76</v>
      </c>
      <c r="C54" s="60" t="n">
        <v>2002</v>
      </c>
      <c r="D54" s="43" t="s">
        <v>77</v>
      </c>
      <c r="E54" s="48" t="n">
        <v>5</v>
      </c>
      <c r="F54" s="45" t="n">
        <v>0.000505787037037037</v>
      </c>
      <c r="G54" s="45" t="n">
        <v>0.000631944444444444</v>
      </c>
      <c r="H54" s="45" t="n">
        <v>0.000759259259259259</v>
      </c>
      <c r="I54" s="45" t="n">
        <v>0.000604166666666667</v>
      </c>
      <c r="J54" s="45" t="n">
        <v>0.00132175925925926</v>
      </c>
      <c r="K54" s="45" t="n">
        <f aca="false">SUM(F54:J54)</f>
        <v>0.00382291666666667</v>
      </c>
      <c r="L54" s="49"/>
    </row>
    <row r="55" customFormat="false" ht="12.75" hidden="false" customHeight="false" outlineLevel="0" collapsed="false">
      <c r="A55" s="42" t="n">
        <v>53</v>
      </c>
      <c r="B55" s="43" t="s">
        <v>78</v>
      </c>
      <c r="C55" s="60" t="n">
        <v>2002</v>
      </c>
      <c r="D55" s="43" t="s">
        <v>39</v>
      </c>
      <c r="E55" s="48" t="n">
        <v>5</v>
      </c>
      <c r="F55" s="45" t="n">
        <v>0.000518518518518519</v>
      </c>
      <c r="G55" s="45" t="n">
        <v>0.000729166666666667</v>
      </c>
      <c r="H55" s="45" t="n">
        <v>0.000646990740740741</v>
      </c>
      <c r="I55" s="45" t="n">
        <v>0.000592592592592593</v>
      </c>
      <c r="J55" s="45" t="n">
        <v>0.00134490740740741</v>
      </c>
      <c r="K55" s="45" t="n">
        <f aca="false">SUM(F55:J55)</f>
        <v>0.00383217592592593</v>
      </c>
      <c r="L55" s="49"/>
    </row>
    <row r="56" customFormat="false" ht="12.75" hidden="false" customHeight="false" outlineLevel="0" collapsed="false">
      <c r="A56" s="42" t="n">
        <v>54</v>
      </c>
      <c r="B56" s="43" t="s">
        <v>79</v>
      </c>
      <c r="C56" s="60" t="n">
        <v>2002</v>
      </c>
      <c r="D56" s="43" t="s">
        <v>46</v>
      </c>
      <c r="E56" s="61" t="n">
        <v>5</v>
      </c>
      <c r="F56" s="62" t="n">
        <v>0.000528935185185185</v>
      </c>
      <c r="G56" s="62" t="n">
        <v>0.000672453703703704</v>
      </c>
      <c r="H56" s="62" t="n">
        <v>0.000708333333333333</v>
      </c>
      <c r="I56" s="62" t="n">
        <v>0.000619212962962963</v>
      </c>
      <c r="J56" s="62" t="n">
        <v>0.00133912037037037</v>
      </c>
      <c r="K56" s="45" t="n">
        <f aca="false">SUM(F56:J56)</f>
        <v>0.00386805555555556</v>
      </c>
      <c r="L56" s="49"/>
    </row>
    <row r="57" customFormat="false" ht="12.75" hidden="false" customHeight="false" outlineLevel="0" collapsed="false">
      <c r="A57" s="42" t="n">
        <v>55</v>
      </c>
      <c r="B57" s="43" t="s">
        <v>80</v>
      </c>
      <c r="C57" s="43" t="n">
        <v>2001</v>
      </c>
      <c r="D57" s="43" t="s">
        <v>46</v>
      </c>
      <c r="E57" s="48" t="n">
        <v>5</v>
      </c>
      <c r="F57" s="45" t="n">
        <v>0.00053587962962963</v>
      </c>
      <c r="G57" s="62" t="n">
        <v>0.000725694444444445</v>
      </c>
      <c r="H57" s="45" t="n">
        <v>0.000650462962962963</v>
      </c>
      <c r="I57" s="45" t="n">
        <v>0.000590277777777778</v>
      </c>
      <c r="J57" s="45" t="n">
        <v>0.00137268518518519</v>
      </c>
      <c r="K57" s="45" t="n">
        <f aca="false">SUM(F57:J57)</f>
        <v>0.003875</v>
      </c>
      <c r="L57" s="49"/>
    </row>
    <row r="58" customFormat="false" ht="13.5" hidden="false" customHeight="false" outlineLevel="0" collapsed="false">
      <c r="A58" s="51" t="n">
        <v>56</v>
      </c>
      <c r="B58" s="52" t="s">
        <v>81</v>
      </c>
      <c r="C58" s="52" t="n">
        <v>2001</v>
      </c>
      <c r="D58" s="52" t="s">
        <v>23</v>
      </c>
      <c r="E58" s="54" t="n">
        <v>5</v>
      </c>
      <c r="F58" s="45" t="n">
        <v>0.000516203703703704</v>
      </c>
      <c r="G58" s="55" t="n">
        <v>0.00077662037037037</v>
      </c>
      <c r="H58" s="55" t="n">
        <v>0.000650462962962963</v>
      </c>
      <c r="I58" s="55" t="n">
        <v>0.000667824074074074</v>
      </c>
      <c r="J58" s="55" t="n">
        <v>0.00130787037037037</v>
      </c>
      <c r="K58" s="45" t="n">
        <f aca="false">SUM(F58:J58)</f>
        <v>0.00391898148148148</v>
      </c>
      <c r="L58" s="49"/>
    </row>
    <row r="59" customFormat="false" ht="13.5" hidden="false" customHeight="false" outlineLevel="0" collapsed="false">
      <c r="A59" s="56" t="n">
        <v>57</v>
      </c>
      <c r="B59" s="57" t="s">
        <v>82</v>
      </c>
      <c r="C59" s="57" t="n">
        <v>2001</v>
      </c>
      <c r="D59" s="57" t="s">
        <v>71</v>
      </c>
      <c r="E59" s="58" t="n">
        <v>5</v>
      </c>
      <c r="F59" s="59" t="n">
        <v>0.000543981481481481</v>
      </c>
      <c r="G59" s="63" t="n">
        <v>0.000645833333333333</v>
      </c>
      <c r="H59" s="59" t="n">
        <v>0.000640046296296296</v>
      </c>
      <c r="I59" s="59" t="n">
        <v>0.000688657407407407</v>
      </c>
      <c r="J59" s="59" t="n">
        <v>0.00143055555555556</v>
      </c>
      <c r="K59" s="45" t="n">
        <f aca="false">SUM(F59:J59)</f>
        <v>0.00394907407407407</v>
      </c>
      <c r="L59" s="49"/>
    </row>
    <row r="60" customFormat="false" ht="12.75" hidden="false" customHeight="false" outlineLevel="0" collapsed="false">
      <c r="A60" s="42" t="n">
        <v>58</v>
      </c>
      <c r="B60" s="43" t="s">
        <v>83</v>
      </c>
      <c r="C60" s="43" t="n">
        <v>2001</v>
      </c>
      <c r="D60" s="43" t="s">
        <v>71</v>
      </c>
      <c r="E60" s="61" t="n">
        <v>5</v>
      </c>
      <c r="F60" s="62" t="n">
        <v>0.00055787037037037</v>
      </c>
      <c r="G60" s="62" t="n">
        <v>0.000765046296296296</v>
      </c>
      <c r="H60" s="62" t="n">
        <v>0.000790509259259259</v>
      </c>
      <c r="I60" s="62" t="n">
        <v>0.00062962962962963</v>
      </c>
      <c r="J60" s="62" t="n">
        <v>0.0015</v>
      </c>
      <c r="K60" s="45" t="n">
        <f aca="false">SUM(F60:J60)</f>
        <v>0.00424305555555556</v>
      </c>
      <c r="L60" s="49"/>
      <c r="M60" s="50"/>
    </row>
    <row r="61" customFormat="false" ht="12.75" hidden="false" customHeight="false" outlineLevel="0" collapsed="false">
      <c r="A61" s="42" t="n">
        <v>59</v>
      </c>
      <c r="B61" s="43" t="s">
        <v>84</v>
      </c>
      <c r="C61" s="60" t="n">
        <v>2002</v>
      </c>
      <c r="D61" s="43" t="s">
        <v>39</v>
      </c>
      <c r="E61" s="48" t="n">
        <v>5</v>
      </c>
      <c r="F61" s="45" t="n">
        <v>0.00058912037037037</v>
      </c>
      <c r="G61" s="45" t="n">
        <v>0.000836805555555556</v>
      </c>
      <c r="H61" s="45" t="n">
        <v>0.000832175925925926</v>
      </c>
      <c r="I61" s="45" t="n">
        <v>0.000627314814814815</v>
      </c>
      <c r="J61" s="45" t="n">
        <v>0.00145486111111111</v>
      </c>
      <c r="K61" s="45" t="n">
        <f aca="false">SUM(F61:J61)</f>
        <v>0.00434027777777778</v>
      </c>
      <c r="L61" s="49"/>
      <c r="M61" s="50"/>
    </row>
    <row r="62" customFormat="false" ht="12.75" hidden="false" customHeight="false" outlineLevel="0" collapsed="false">
      <c r="A62" s="42" t="n">
        <v>60</v>
      </c>
      <c r="B62" s="43" t="s">
        <v>85</v>
      </c>
      <c r="C62" s="60" t="n">
        <v>2002</v>
      </c>
      <c r="D62" s="43" t="s">
        <v>39</v>
      </c>
      <c r="E62" s="48" t="n">
        <v>5</v>
      </c>
      <c r="F62" s="45" t="n">
        <v>0.000614583333333333</v>
      </c>
      <c r="G62" s="62" t="n">
        <v>0.000835648148148148</v>
      </c>
      <c r="H62" s="45" t="n">
        <v>0.000716435185185185</v>
      </c>
      <c r="I62" s="45" t="n">
        <v>0.000697916666666667</v>
      </c>
      <c r="J62" s="45" t="n">
        <v>0.00150578703703704</v>
      </c>
      <c r="K62" s="45" t="n">
        <f aca="false">SUM(F62:J62)</f>
        <v>0.00437037037037037</v>
      </c>
      <c r="L62" s="49"/>
    </row>
    <row r="63" customFormat="false" ht="12.75" hidden="false" customHeight="false" outlineLevel="0" collapsed="false">
      <c r="A63" s="42" t="n">
        <v>61</v>
      </c>
      <c r="B63" s="43" t="s">
        <v>86</v>
      </c>
      <c r="C63" s="60" t="n">
        <v>2002</v>
      </c>
      <c r="D63" s="43" t="s">
        <v>71</v>
      </c>
      <c r="E63" s="48" t="n">
        <v>5</v>
      </c>
      <c r="F63" s="45" t="n">
        <v>0.000523148148148148</v>
      </c>
      <c r="G63" s="45" t="n">
        <v>0.000755787037037037</v>
      </c>
      <c r="H63" s="62" t="n">
        <v>0.000674768518518518</v>
      </c>
      <c r="I63" s="45" t="n">
        <v>0.00075</v>
      </c>
      <c r="J63" s="45" t="n">
        <v>0.00168171296296296</v>
      </c>
      <c r="K63" s="45" t="n">
        <f aca="false">SUM(F63:J63)</f>
        <v>0.00438541666666667</v>
      </c>
      <c r="L63" s="49"/>
    </row>
    <row r="64" customFormat="false" ht="12.75" hidden="false" customHeight="false" outlineLevel="0" collapsed="false">
      <c r="A64" s="42" t="n">
        <v>62</v>
      </c>
      <c r="B64" s="43" t="s">
        <v>87</v>
      </c>
      <c r="C64" s="43" t="n">
        <v>2001</v>
      </c>
      <c r="D64" s="43" t="s">
        <v>59</v>
      </c>
      <c r="E64" s="64" t="n">
        <v>4</v>
      </c>
      <c r="F64" s="45" t="n">
        <v>0.000450231481481482</v>
      </c>
      <c r="G64" s="45" t="n">
        <v>0.000560185185185185</v>
      </c>
      <c r="H64" s="45" t="n">
        <v>0.000633101851851852</v>
      </c>
      <c r="I64" s="45" t="n">
        <v>0.000596064814814815</v>
      </c>
      <c r="J64" s="45"/>
      <c r="K64" s="45" t="n">
        <f aca="false">SUM(F64:J64)</f>
        <v>0.00223958333333333</v>
      </c>
      <c r="L64" s="49"/>
    </row>
    <row r="65" customFormat="false" ht="12.75" hidden="false" customHeight="false" outlineLevel="0" collapsed="false">
      <c r="A65" s="42" t="n">
        <v>63</v>
      </c>
      <c r="B65" s="43" t="s">
        <v>88</v>
      </c>
      <c r="C65" s="43" t="n">
        <v>2001</v>
      </c>
      <c r="D65" s="43" t="s">
        <v>23</v>
      </c>
      <c r="E65" s="64" t="n">
        <v>4</v>
      </c>
      <c r="F65" s="45" t="n">
        <v>0.000462962962962963</v>
      </c>
      <c r="G65" s="45" t="n">
        <v>0.000541666666666667</v>
      </c>
      <c r="H65" s="45" t="n">
        <v>0.000666666666666667</v>
      </c>
      <c r="I65" s="45" t="n">
        <v>0.000621527777777778</v>
      </c>
      <c r="J65" s="45"/>
      <c r="K65" s="45" t="n">
        <f aca="false">SUM(F65:J65)</f>
        <v>0.00229282407407407</v>
      </c>
      <c r="L65" s="49"/>
    </row>
    <row r="66" customFormat="false" ht="12.75" hidden="false" customHeight="false" outlineLevel="0" collapsed="false">
      <c r="A66" s="42" t="n">
        <v>64</v>
      </c>
      <c r="B66" s="43" t="s">
        <v>89</v>
      </c>
      <c r="C66" s="43" t="n">
        <v>2001</v>
      </c>
      <c r="D66" s="43" t="s">
        <v>21</v>
      </c>
      <c r="E66" s="64" t="n">
        <v>4</v>
      </c>
      <c r="F66" s="45" t="n">
        <v>0.000476851851851852</v>
      </c>
      <c r="G66" s="45" t="n">
        <v>0.000532407407407407</v>
      </c>
      <c r="H66" s="45" t="n">
        <v>0.000686342592592593</v>
      </c>
      <c r="I66" s="45" t="n">
        <v>0.000600694444444444</v>
      </c>
      <c r="J66" s="45"/>
      <c r="K66" s="45" t="n">
        <f aca="false">SUM(F66:J66)</f>
        <v>0.0022962962962963</v>
      </c>
      <c r="L66" s="49"/>
    </row>
    <row r="67" customFormat="false" ht="12.75" hidden="false" customHeight="false" outlineLevel="0" collapsed="false">
      <c r="A67" s="42" t="n">
        <v>65</v>
      </c>
      <c r="B67" s="43" t="s">
        <v>90</v>
      </c>
      <c r="C67" s="43" t="n">
        <v>2001</v>
      </c>
      <c r="D67" s="43" t="s">
        <v>26</v>
      </c>
      <c r="E67" s="65" t="n">
        <v>4</v>
      </c>
      <c r="F67" s="62" t="n">
        <v>0.000516203703703704</v>
      </c>
      <c r="G67" s="62" t="n">
        <v>0.000606481481481481</v>
      </c>
      <c r="H67" s="62" t="n">
        <v>0.000667824074074074</v>
      </c>
      <c r="I67" s="62" t="n">
        <v>0.000590277777777778</v>
      </c>
      <c r="J67" s="42"/>
      <c r="K67" s="45" t="n">
        <f aca="false">SUM(F67:J67)</f>
        <v>0.00238078703703704</v>
      </c>
      <c r="L67" s="49"/>
    </row>
    <row r="68" customFormat="false" ht="12.75" hidden="false" customHeight="false" outlineLevel="0" collapsed="false">
      <c r="A68" s="42" t="n">
        <v>66</v>
      </c>
      <c r="B68" s="43" t="s">
        <v>91</v>
      </c>
      <c r="C68" s="43" t="n">
        <v>2001</v>
      </c>
      <c r="D68" s="43" t="s">
        <v>28</v>
      </c>
      <c r="E68" s="64" t="n">
        <v>4</v>
      </c>
      <c r="F68" s="45" t="n">
        <v>0.000542824074074074</v>
      </c>
      <c r="G68" s="45" t="n">
        <v>0.000702546296296296</v>
      </c>
      <c r="H68" s="45" t="n">
        <v>0.000615740740740741</v>
      </c>
      <c r="I68" s="45" t="n">
        <v>0.000633101851851852</v>
      </c>
      <c r="J68" s="45"/>
      <c r="K68" s="45" t="n">
        <f aca="false">SUM(F68:J68)</f>
        <v>0.00249421296296296</v>
      </c>
      <c r="L68" s="49"/>
    </row>
    <row r="69" customFormat="false" ht="12.75" hidden="false" customHeight="false" outlineLevel="0" collapsed="false">
      <c r="A69" s="42" t="n">
        <v>67</v>
      </c>
      <c r="B69" s="43" t="s">
        <v>92</v>
      </c>
      <c r="C69" s="43" t="n">
        <v>2001</v>
      </c>
      <c r="D69" s="43" t="s">
        <v>77</v>
      </c>
      <c r="E69" s="65" t="n">
        <v>4</v>
      </c>
      <c r="F69" s="62" t="n">
        <v>0.000510416666666667</v>
      </c>
      <c r="G69" s="62" t="n">
        <v>0.000628472222222222</v>
      </c>
      <c r="H69" s="62" t="n">
        <v>0.000708333333333333</v>
      </c>
      <c r="I69" s="62" t="n">
        <v>0.00069212962962963</v>
      </c>
      <c r="J69" s="42"/>
      <c r="K69" s="45" t="n">
        <f aca="false">SUM(F69:J69)</f>
        <v>0.00253935185185185</v>
      </c>
      <c r="L69" s="49"/>
    </row>
    <row r="70" customFormat="false" ht="12.75" hidden="false" customHeight="false" outlineLevel="0" collapsed="false">
      <c r="A70" s="42" t="n">
        <v>68</v>
      </c>
      <c r="B70" s="43" t="s">
        <v>93</v>
      </c>
      <c r="C70" s="43" t="n">
        <v>2001</v>
      </c>
      <c r="D70" s="43" t="s">
        <v>21</v>
      </c>
      <c r="E70" s="64" t="n">
        <v>4</v>
      </c>
      <c r="F70" s="45" t="n">
        <v>0.000525462962962963</v>
      </c>
      <c r="G70" s="62" t="n">
        <v>0.000645833333333333</v>
      </c>
      <c r="H70" s="45" t="n">
        <v>0.000645833333333333</v>
      </c>
      <c r="I70" s="45" t="n">
        <v>0.000758101851851852</v>
      </c>
      <c r="J70" s="45"/>
      <c r="K70" s="45" t="n">
        <f aca="false">SUM(F70:J70)</f>
        <v>0.00257523148148148</v>
      </c>
      <c r="L70" s="49"/>
    </row>
    <row r="71" customFormat="false" ht="12.75" hidden="false" customHeight="false" outlineLevel="0" collapsed="false">
      <c r="A71" s="42" t="n">
        <v>69</v>
      </c>
      <c r="B71" s="43" t="s">
        <v>94</v>
      </c>
      <c r="C71" s="43" t="n">
        <v>2001</v>
      </c>
      <c r="D71" s="43" t="s">
        <v>95</v>
      </c>
      <c r="E71" s="64" t="n">
        <v>4</v>
      </c>
      <c r="F71" s="45" t="n">
        <v>0.000480324074074074</v>
      </c>
      <c r="G71" s="62"/>
      <c r="H71" s="45" t="n">
        <v>0.00056712962962963</v>
      </c>
      <c r="I71" s="45" t="n">
        <v>0.000528935185185185</v>
      </c>
      <c r="J71" s="45" t="n">
        <v>0.00114467592592593</v>
      </c>
      <c r="K71" s="45" t="n">
        <f aca="false">SUM(F71:J71)</f>
        <v>0.00272106481481481</v>
      </c>
      <c r="L71" s="49"/>
    </row>
    <row r="72" customFormat="false" ht="12.75" hidden="false" customHeight="false" outlineLevel="0" collapsed="false">
      <c r="A72" s="42" t="n">
        <v>70</v>
      </c>
      <c r="B72" s="43" t="s">
        <v>96</v>
      </c>
      <c r="C72" s="43" t="n">
        <v>2001</v>
      </c>
      <c r="D72" s="43" t="s">
        <v>95</v>
      </c>
      <c r="E72" s="64" t="n">
        <v>4</v>
      </c>
      <c r="F72" s="66"/>
      <c r="G72" s="45" t="n">
        <v>0.0005</v>
      </c>
      <c r="H72" s="45" t="n">
        <v>0.000586805555555556</v>
      </c>
      <c r="I72" s="45" t="n">
        <v>0.000506944444444444</v>
      </c>
      <c r="J72" s="45" t="n">
        <v>0.00116319444444444</v>
      </c>
      <c r="K72" s="45" t="n">
        <f aca="false">SUM(F72:J72)</f>
        <v>0.00275694444444444</v>
      </c>
      <c r="L72" s="49"/>
    </row>
    <row r="73" customFormat="false" ht="12.75" hidden="false" customHeight="false" outlineLevel="0" collapsed="false">
      <c r="A73" s="42" t="n">
        <v>71</v>
      </c>
      <c r="B73" s="43" t="s">
        <v>97</v>
      </c>
      <c r="C73" s="43" t="n">
        <v>2001</v>
      </c>
      <c r="D73" s="43" t="s">
        <v>98</v>
      </c>
      <c r="E73" s="64" t="n">
        <v>4</v>
      </c>
      <c r="F73" s="45" t="n">
        <v>0.000497685185185185</v>
      </c>
      <c r="G73" s="45" t="n">
        <v>0.000570601851851852</v>
      </c>
      <c r="H73" s="45"/>
      <c r="I73" s="45" t="n">
        <v>0.000560185185185185</v>
      </c>
      <c r="J73" s="45" t="n">
        <v>0.00115625</v>
      </c>
      <c r="K73" s="45" t="n">
        <f aca="false">SUM(F73:J73)</f>
        <v>0.00278472222222222</v>
      </c>
      <c r="L73" s="49"/>
    </row>
    <row r="74" customFormat="false" ht="12.75" hidden="false" customHeight="false" outlineLevel="0" collapsed="false">
      <c r="A74" s="42" t="n">
        <v>72</v>
      </c>
      <c r="B74" s="43" t="s">
        <v>99</v>
      </c>
      <c r="C74" s="43" t="n">
        <v>2001</v>
      </c>
      <c r="D74" s="43" t="s">
        <v>39</v>
      </c>
      <c r="E74" s="64" t="n">
        <v>4</v>
      </c>
      <c r="F74" s="45" t="n">
        <v>0.000538194444444444</v>
      </c>
      <c r="G74" s="45" t="n">
        <v>0.000726851851851852</v>
      </c>
      <c r="H74" s="45" t="n">
        <v>0.000888888888888889</v>
      </c>
      <c r="I74" s="45" t="n">
        <v>0.000634259259259259</v>
      </c>
      <c r="J74" s="45"/>
      <c r="K74" s="45" t="n">
        <f aca="false">SUM(F74:J74)</f>
        <v>0.00278819444444444</v>
      </c>
      <c r="L74" s="49"/>
    </row>
    <row r="75" customFormat="false" ht="12.75" hidden="false" customHeight="false" outlineLevel="0" collapsed="false">
      <c r="A75" s="42" t="n">
        <v>73</v>
      </c>
      <c r="B75" s="43" t="s">
        <v>100</v>
      </c>
      <c r="C75" s="43" t="n">
        <v>2001</v>
      </c>
      <c r="D75" s="43" t="s">
        <v>77</v>
      </c>
      <c r="E75" s="64" t="n">
        <v>4</v>
      </c>
      <c r="F75" s="45" t="n">
        <v>0.000484953703703704</v>
      </c>
      <c r="G75" s="45" t="n">
        <v>0.000571759259259259</v>
      </c>
      <c r="H75" s="45"/>
      <c r="I75" s="45" t="n">
        <v>0.000565972222222222</v>
      </c>
      <c r="J75" s="45" t="n">
        <v>0.00119791666666667</v>
      </c>
      <c r="K75" s="45" t="n">
        <f aca="false">SUM(F75:J75)</f>
        <v>0.00282060185185185</v>
      </c>
      <c r="L75" s="49"/>
    </row>
    <row r="76" customFormat="false" ht="12.75" hidden="false" customHeight="false" outlineLevel="0" collapsed="false">
      <c r="A76" s="42" t="n">
        <v>74</v>
      </c>
      <c r="B76" s="43" t="s">
        <v>101</v>
      </c>
      <c r="C76" s="43" t="n">
        <v>2001</v>
      </c>
      <c r="D76" s="43" t="s">
        <v>102</v>
      </c>
      <c r="E76" s="64" t="n">
        <v>4</v>
      </c>
      <c r="F76" s="45" t="n">
        <v>0.00047337962962963</v>
      </c>
      <c r="G76" s="45" t="n">
        <v>0.000532407407407407</v>
      </c>
      <c r="H76" s="45"/>
      <c r="I76" s="45" t="n">
        <v>0.000569444444444445</v>
      </c>
      <c r="J76" s="45" t="n">
        <v>0.00125925925925926</v>
      </c>
      <c r="K76" s="45" t="n">
        <f aca="false">SUM(F76:J76)</f>
        <v>0.00283449074074074</v>
      </c>
      <c r="L76" s="49"/>
    </row>
    <row r="77" customFormat="false" ht="12.75" hidden="false" customHeight="false" outlineLevel="0" collapsed="false">
      <c r="A77" s="42" t="n">
        <v>75</v>
      </c>
      <c r="B77" s="43" t="s">
        <v>103</v>
      </c>
      <c r="C77" s="43" t="n">
        <v>2001</v>
      </c>
      <c r="D77" s="43" t="s">
        <v>13</v>
      </c>
      <c r="E77" s="64" t="n">
        <v>4</v>
      </c>
      <c r="F77" s="45" t="n">
        <v>0.000501157407407407</v>
      </c>
      <c r="G77" s="67"/>
      <c r="H77" s="45" t="n">
        <v>0.000653935185185185</v>
      </c>
      <c r="I77" s="45" t="n">
        <v>0.000542824074074074</v>
      </c>
      <c r="J77" s="45" t="n">
        <v>0.00122106481481481</v>
      </c>
      <c r="K77" s="45" t="n">
        <f aca="false">SUM(F77:J77)</f>
        <v>0.00291898148148148</v>
      </c>
      <c r="L77" s="49"/>
    </row>
    <row r="78" customFormat="false" ht="12.75" hidden="false" customHeight="false" outlineLevel="0" collapsed="false">
      <c r="A78" s="42" t="n">
        <v>76</v>
      </c>
      <c r="B78" s="43" t="s">
        <v>104</v>
      </c>
      <c r="C78" s="43" t="n">
        <v>2001</v>
      </c>
      <c r="D78" s="43" t="s">
        <v>28</v>
      </c>
      <c r="E78" s="64" t="n">
        <v>4</v>
      </c>
      <c r="F78" s="45"/>
      <c r="G78" s="62" t="n">
        <v>0.000547453703703704</v>
      </c>
      <c r="H78" s="62" t="n">
        <v>0.000619212962962963</v>
      </c>
      <c r="I78" s="45" t="n">
        <v>0.0005625</v>
      </c>
      <c r="J78" s="45" t="n">
        <v>0.00119675925925926</v>
      </c>
      <c r="K78" s="45" t="n">
        <f aca="false">SUM(F78:J78)</f>
        <v>0.00292592592592593</v>
      </c>
      <c r="L78" s="49"/>
    </row>
    <row r="79" customFormat="false" ht="12.75" hidden="false" customHeight="false" outlineLevel="0" collapsed="false">
      <c r="A79" s="42" t="n">
        <v>77</v>
      </c>
      <c r="B79" s="43" t="s">
        <v>105</v>
      </c>
      <c r="C79" s="43" t="n">
        <v>2001</v>
      </c>
      <c r="D79" s="43" t="s">
        <v>77</v>
      </c>
      <c r="E79" s="64" t="n">
        <v>4</v>
      </c>
      <c r="F79" s="45" t="n">
        <v>0.000509259259259259</v>
      </c>
      <c r="G79" s="45" t="n">
        <v>0.000611111111111111</v>
      </c>
      <c r="H79" s="62"/>
      <c r="I79" s="45" t="n">
        <v>0.000584490740740741</v>
      </c>
      <c r="J79" s="45" t="n">
        <v>0.00131597222222222</v>
      </c>
      <c r="K79" s="45" t="n">
        <f aca="false">SUM(F79:J79)</f>
        <v>0.00302083333333333</v>
      </c>
      <c r="L79" s="49"/>
    </row>
    <row r="80" customFormat="false" ht="12.75" hidden="false" customHeight="false" outlineLevel="0" collapsed="false">
      <c r="A80" s="42" t="n">
        <v>78</v>
      </c>
      <c r="B80" s="57" t="s">
        <v>106</v>
      </c>
      <c r="C80" s="57" t="n">
        <v>2001</v>
      </c>
      <c r="D80" s="57" t="s">
        <v>95</v>
      </c>
      <c r="E80" s="68" t="n">
        <v>4</v>
      </c>
      <c r="F80" s="59" t="n">
        <v>0.000502314814814815</v>
      </c>
      <c r="G80" s="59" t="n">
        <v>0.000614583333333333</v>
      </c>
      <c r="H80" s="59"/>
      <c r="I80" s="45" t="n">
        <v>0.000643518518518519</v>
      </c>
      <c r="J80" s="59" t="n">
        <v>0.00127893518518519</v>
      </c>
      <c r="K80" s="45" t="n">
        <f aca="false">SUM(F80:J80)</f>
        <v>0.00303935185185185</v>
      </c>
      <c r="L80" s="49"/>
    </row>
    <row r="81" customFormat="false" ht="13.5" hidden="false" customHeight="false" outlineLevel="0" collapsed="false">
      <c r="A81" s="51" t="n">
        <v>79</v>
      </c>
      <c r="B81" s="52" t="s">
        <v>107</v>
      </c>
      <c r="C81" s="52" t="n">
        <v>2001</v>
      </c>
      <c r="D81" s="52" t="s">
        <v>21</v>
      </c>
      <c r="E81" s="69" t="n">
        <v>4</v>
      </c>
      <c r="F81" s="51"/>
      <c r="G81" s="70" t="n">
        <v>0.000663194444444444</v>
      </c>
      <c r="H81" s="70" t="n">
        <v>0.00062037037037037</v>
      </c>
      <c r="I81" s="70" t="n">
        <v>0.00058912037037037</v>
      </c>
      <c r="J81" s="70" t="n">
        <v>0.00127314814814815</v>
      </c>
      <c r="K81" s="45" t="n">
        <f aca="false">SUM(F81:J81)</f>
        <v>0.00314583333333333</v>
      </c>
      <c r="L81" s="49"/>
    </row>
    <row r="82" customFormat="false" ht="13.5" hidden="false" customHeight="false" outlineLevel="0" collapsed="false">
      <c r="A82" s="56" t="n">
        <v>80</v>
      </c>
      <c r="B82" s="57" t="s">
        <v>108</v>
      </c>
      <c r="C82" s="57" t="n">
        <v>2001</v>
      </c>
      <c r="D82" s="57" t="s">
        <v>26</v>
      </c>
      <c r="E82" s="68" t="n">
        <v>4</v>
      </c>
      <c r="F82" s="59" t="n">
        <v>0.000532407407407407</v>
      </c>
      <c r="G82" s="63"/>
      <c r="H82" s="59" t="n">
        <v>0.000739583333333333</v>
      </c>
      <c r="I82" s="59" t="n">
        <v>0.000599537037037037</v>
      </c>
      <c r="J82" s="59" t="n">
        <v>0.00146412037037037</v>
      </c>
      <c r="K82" s="45" t="n">
        <f aca="false">SUM(F82:J82)</f>
        <v>0.00333564814814815</v>
      </c>
      <c r="L82" s="49"/>
    </row>
    <row r="83" customFormat="false" ht="12.75" hidden="false" customHeight="false" outlineLevel="0" collapsed="false">
      <c r="A83" s="42" t="n">
        <v>81</v>
      </c>
      <c r="B83" s="43" t="s">
        <v>109</v>
      </c>
      <c r="C83" s="43" t="n">
        <v>2001</v>
      </c>
      <c r="D83" s="43" t="s">
        <v>39</v>
      </c>
      <c r="E83" s="64" t="n">
        <v>4</v>
      </c>
      <c r="F83" s="45" t="n">
        <v>0.000578703703703704</v>
      </c>
      <c r="G83" s="45"/>
      <c r="H83" s="45" t="n">
        <v>0.000731481481481481</v>
      </c>
      <c r="I83" s="45" t="n">
        <v>0.00071412037037037</v>
      </c>
      <c r="J83" s="45" t="n">
        <v>0.00149421296296296</v>
      </c>
      <c r="K83" s="45" t="n">
        <f aca="false">SUM(F83:J83)</f>
        <v>0.00351851851851852</v>
      </c>
      <c r="L83" s="49"/>
    </row>
    <row r="84" customFormat="false" ht="12.75" hidden="false" customHeight="false" outlineLevel="0" collapsed="false">
      <c r="A84" s="42" t="n">
        <v>82</v>
      </c>
      <c r="B84" s="43" t="s">
        <v>110</v>
      </c>
      <c r="C84" s="60" t="n">
        <v>2002</v>
      </c>
      <c r="D84" s="43" t="s">
        <v>46</v>
      </c>
      <c r="E84" s="64" t="n">
        <v>4</v>
      </c>
      <c r="F84" s="45" t="n">
        <v>0.000457175925925926</v>
      </c>
      <c r="G84" s="45" t="n">
        <v>0.000603009259259259</v>
      </c>
      <c r="H84" s="45" t="n">
        <v>0.000633101851851852</v>
      </c>
      <c r="I84" s="45" t="n">
        <v>0.000549768518518519</v>
      </c>
      <c r="J84" s="45"/>
      <c r="K84" s="45" t="n">
        <f aca="false">SUM(F84:J84)</f>
        <v>0.00224305555555556</v>
      </c>
      <c r="L84" s="49"/>
    </row>
    <row r="85" customFormat="false" ht="12.75" hidden="false" customHeight="false" outlineLevel="0" collapsed="false">
      <c r="A85" s="42" t="n">
        <v>83</v>
      </c>
      <c r="B85" s="43" t="s">
        <v>111</v>
      </c>
      <c r="C85" s="60" t="n">
        <v>2002</v>
      </c>
      <c r="D85" s="43" t="s">
        <v>35</v>
      </c>
      <c r="E85" s="64" t="n">
        <v>4</v>
      </c>
      <c r="F85" s="45" t="n">
        <v>0.000489583333333333</v>
      </c>
      <c r="G85" s="62" t="n">
        <v>0.000646990740740741</v>
      </c>
      <c r="H85" s="45" t="n">
        <v>0.000700231481481482</v>
      </c>
      <c r="I85" s="45" t="n">
        <v>0.000591435185185185</v>
      </c>
      <c r="J85" s="45"/>
      <c r="K85" s="45" t="n">
        <f aca="false">SUM(F85:J85)</f>
        <v>0.00242824074074074</v>
      </c>
      <c r="L85" s="49"/>
    </row>
    <row r="86" customFormat="false" ht="12.75" hidden="false" customHeight="false" outlineLevel="0" collapsed="false">
      <c r="A86" s="42" t="n">
        <v>84</v>
      </c>
      <c r="B86" s="43" t="s">
        <v>112</v>
      </c>
      <c r="C86" s="60" t="n">
        <v>2002</v>
      </c>
      <c r="D86" s="43" t="s">
        <v>39</v>
      </c>
      <c r="E86" s="64" t="n">
        <v>4</v>
      </c>
      <c r="F86" s="45" t="n">
        <v>0.000525462962962963</v>
      </c>
      <c r="G86" s="45" t="n">
        <v>0.000633101851851852</v>
      </c>
      <c r="H86" s="45" t="n">
        <v>0.000736111111111111</v>
      </c>
      <c r="I86" s="45" t="n">
        <v>0.000631944444444444</v>
      </c>
      <c r="J86" s="45"/>
      <c r="K86" s="45" t="n">
        <f aca="false">SUM(F86:J86)</f>
        <v>0.00252662037037037</v>
      </c>
      <c r="L86" s="49"/>
    </row>
    <row r="87" customFormat="false" ht="12.75" hidden="false" customHeight="false" outlineLevel="0" collapsed="false">
      <c r="A87" s="42" t="n">
        <v>85</v>
      </c>
      <c r="B87" s="43" t="s">
        <v>113</v>
      </c>
      <c r="C87" s="60" t="n">
        <v>2002</v>
      </c>
      <c r="D87" s="43" t="s">
        <v>16</v>
      </c>
      <c r="E87" s="65" t="n">
        <v>4</v>
      </c>
      <c r="F87" s="62" t="n">
        <v>0.000570601851851852</v>
      </c>
      <c r="G87" s="62" t="n">
        <v>0.000701388888888889</v>
      </c>
      <c r="H87" s="62" t="n">
        <v>0.000743055555555556</v>
      </c>
      <c r="I87" s="62" t="n">
        <v>0.000643518518518519</v>
      </c>
      <c r="J87" s="42"/>
      <c r="K87" s="45" t="n">
        <f aca="false">SUM(F87:J87)</f>
        <v>0.00265856481481482</v>
      </c>
      <c r="L87" s="49"/>
    </row>
    <row r="88" customFormat="false" ht="12.75" hidden="false" customHeight="false" outlineLevel="0" collapsed="false">
      <c r="A88" s="42" t="n">
        <v>86</v>
      </c>
      <c r="B88" s="43" t="s">
        <v>114</v>
      </c>
      <c r="C88" s="60" t="n">
        <v>2002</v>
      </c>
      <c r="D88" s="43" t="s">
        <v>23</v>
      </c>
      <c r="E88" s="64" t="n">
        <v>4</v>
      </c>
      <c r="F88" s="45" t="n">
        <v>0.000534722222222222</v>
      </c>
      <c r="G88" s="62" t="n">
        <v>0.0006875</v>
      </c>
      <c r="H88" s="45" t="n">
        <v>0.000783564814814815</v>
      </c>
      <c r="I88" s="45" t="n">
        <v>0.000677083333333333</v>
      </c>
      <c r="J88" s="45"/>
      <c r="K88" s="45" t="n">
        <f aca="false">SUM(F88:J88)</f>
        <v>0.00268287037037037</v>
      </c>
      <c r="L88" s="49"/>
    </row>
    <row r="89" customFormat="false" ht="12.75" hidden="false" customHeight="false" outlineLevel="0" collapsed="false">
      <c r="A89" s="42" t="n">
        <v>87</v>
      </c>
      <c r="B89" s="43" t="s">
        <v>115</v>
      </c>
      <c r="C89" s="60" t="n">
        <v>2002</v>
      </c>
      <c r="D89" s="43" t="s">
        <v>16</v>
      </c>
      <c r="E89" s="65" t="n">
        <v>4</v>
      </c>
      <c r="F89" s="62" t="n">
        <v>0.00059837962962963</v>
      </c>
      <c r="G89" s="62" t="n">
        <v>0.000770833333333333</v>
      </c>
      <c r="H89" s="62" t="n">
        <v>0.000851851851851852</v>
      </c>
      <c r="I89" s="62" t="n">
        <v>0.000706018518518519</v>
      </c>
      <c r="J89" s="42"/>
      <c r="K89" s="45" t="n">
        <f aca="false">SUM(F89:J89)</f>
        <v>0.00292708333333333</v>
      </c>
      <c r="L89" s="49"/>
    </row>
    <row r="90" customFormat="false" ht="12.75" hidden="false" customHeight="false" outlineLevel="0" collapsed="false">
      <c r="A90" s="42" t="n">
        <v>88</v>
      </c>
      <c r="B90" s="43" t="s">
        <v>116</v>
      </c>
      <c r="C90" s="60" t="n">
        <v>2002</v>
      </c>
      <c r="D90" s="43" t="s">
        <v>28</v>
      </c>
      <c r="E90" s="64" t="n">
        <v>4</v>
      </c>
      <c r="F90" s="45" t="n">
        <v>0.000556712962962963</v>
      </c>
      <c r="G90" s="45" t="n">
        <v>0.000607638888888889</v>
      </c>
      <c r="H90" s="45" t="n">
        <v>0.00059837962962963</v>
      </c>
      <c r="I90" s="45"/>
      <c r="J90" s="45" t="n">
        <v>0.00120138888888889</v>
      </c>
      <c r="K90" s="45" t="n">
        <f aca="false">SUM(F90:J90)</f>
        <v>0.00296412037037037</v>
      </c>
      <c r="L90" s="49"/>
    </row>
    <row r="91" customFormat="false" ht="12.75" hidden="false" customHeight="false" outlineLevel="0" collapsed="false">
      <c r="A91" s="42" t="n">
        <v>89</v>
      </c>
      <c r="B91" s="43" t="s">
        <v>117</v>
      </c>
      <c r="C91" s="60" t="n">
        <v>2002</v>
      </c>
      <c r="D91" s="43" t="s">
        <v>26</v>
      </c>
      <c r="E91" s="65" t="n">
        <v>4</v>
      </c>
      <c r="F91" s="62" t="n">
        <v>0.000559027777777778</v>
      </c>
      <c r="G91" s="62" t="n">
        <v>0.000844907407407408</v>
      </c>
      <c r="H91" s="62" t="n">
        <v>0.001</v>
      </c>
      <c r="I91" s="62" t="n">
        <v>0.000619212962962963</v>
      </c>
      <c r="J91" s="42"/>
      <c r="K91" s="45" t="n">
        <f aca="false">SUM(F91:J91)</f>
        <v>0.00302314814814815</v>
      </c>
      <c r="L91" s="49"/>
    </row>
    <row r="92" customFormat="false" ht="12.75" hidden="false" customHeight="false" outlineLevel="0" collapsed="false">
      <c r="A92" s="42" t="n">
        <v>90</v>
      </c>
      <c r="B92" s="43" t="s">
        <v>118</v>
      </c>
      <c r="C92" s="60" t="n">
        <v>2002</v>
      </c>
      <c r="D92" s="43" t="s">
        <v>95</v>
      </c>
      <c r="E92" s="64" t="n">
        <v>4</v>
      </c>
      <c r="F92" s="45"/>
      <c r="G92" s="45" t="n">
        <v>0.000604166666666667</v>
      </c>
      <c r="H92" s="45" t="n">
        <v>0.000686342592592593</v>
      </c>
      <c r="I92" s="45" t="n">
        <v>0.000560185185185185</v>
      </c>
      <c r="J92" s="45" t="n">
        <v>0.00123611111111111</v>
      </c>
      <c r="K92" s="45" t="n">
        <f aca="false">SUM(F92:J92)</f>
        <v>0.00308680555555556</v>
      </c>
      <c r="L92" s="49"/>
    </row>
    <row r="93" customFormat="false" ht="12.75" hidden="false" customHeight="false" outlineLevel="0" collapsed="false">
      <c r="A93" s="42" t="n">
        <v>91</v>
      </c>
      <c r="B93" s="43" t="s">
        <v>119</v>
      </c>
      <c r="C93" s="60" t="n">
        <v>2002</v>
      </c>
      <c r="D93" s="43" t="s">
        <v>13</v>
      </c>
      <c r="E93" s="64" t="n">
        <v>4</v>
      </c>
      <c r="F93" s="45" t="n">
        <v>0.000540509259259259</v>
      </c>
      <c r="G93" s="45"/>
      <c r="H93" s="45" t="n">
        <v>0.000804398148148148</v>
      </c>
      <c r="I93" s="45" t="n">
        <v>0.000575231481481482</v>
      </c>
      <c r="J93" s="45" t="n">
        <v>0.00141319444444444</v>
      </c>
      <c r="K93" s="45" t="n">
        <f aca="false">SUM(F93:J93)</f>
        <v>0.00333333333333333</v>
      </c>
      <c r="L93" s="49"/>
    </row>
    <row r="94" customFormat="false" ht="12.75" hidden="false" customHeight="false" outlineLevel="0" collapsed="false">
      <c r="A94" s="42" t="n">
        <v>92</v>
      </c>
      <c r="B94" s="43" t="s">
        <v>120</v>
      </c>
      <c r="C94" s="60" t="n">
        <v>2002</v>
      </c>
      <c r="D94" s="43" t="s">
        <v>59</v>
      </c>
      <c r="E94" s="64" t="n">
        <v>4</v>
      </c>
      <c r="F94" s="45" t="n">
        <v>0.000581018518518519</v>
      </c>
      <c r="G94" s="45"/>
      <c r="H94" s="45" t="n">
        <v>0.000734953703703704</v>
      </c>
      <c r="I94" s="45" t="n">
        <v>0.000631944444444444</v>
      </c>
      <c r="J94" s="45" t="n">
        <v>0.00145138888888889</v>
      </c>
      <c r="K94" s="45" t="n">
        <f aca="false">SUM(F94:J94)</f>
        <v>0.00339930555555556</v>
      </c>
      <c r="L94" s="49"/>
    </row>
    <row r="95" customFormat="false" ht="12.75" hidden="false" customHeight="false" outlineLevel="0" collapsed="false">
      <c r="A95" s="42" t="n">
        <v>93</v>
      </c>
      <c r="B95" s="43" t="s">
        <v>121</v>
      </c>
      <c r="C95" s="60" t="n">
        <v>2002</v>
      </c>
      <c r="D95" s="43" t="s">
        <v>98</v>
      </c>
      <c r="E95" s="64" t="n">
        <v>4</v>
      </c>
      <c r="F95" s="45"/>
      <c r="G95" s="45" t="n">
        <v>0.00074537037037037</v>
      </c>
      <c r="H95" s="45" t="n">
        <v>0.00071412037037037</v>
      </c>
      <c r="I95" s="45" t="n">
        <v>0.000631944444444444</v>
      </c>
      <c r="J95" s="45" t="n">
        <v>0.00138310185185185</v>
      </c>
      <c r="K95" s="45" t="n">
        <f aca="false">SUM(F95:J95)</f>
        <v>0.00347453703703704</v>
      </c>
      <c r="L95" s="49"/>
    </row>
    <row r="96" customFormat="false" ht="12.75" hidden="false" customHeight="false" outlineLevel="0" collapsed="false">
      <c r="A96" s="42" t="n">
        <v>94</v>
      </c>
      <c r="B96" s="43" t="s">
        <v>122</v>
      </c>
      <c r="C96" s="60" t="n">
        <v>2002</v>
      </c>
      <c r="D96" s="43" t="s">
        <v>23</v>
      </c>
      <c r="E96" s="64" t="n">
        <v>4</v>
      </c>
      <c r="F96" s="45" t="n">
        <v>0.000542824074074074</v>
      </c>
      <c r="G96" s="45" t="n">
        <v>0.000643518518518519</v>
      </c>
      <c r="H96" s="62"/>
      <c r="I96" s="45" t="n">
        <v>0.000666666666666667</v>
      </c>
      <c r="J96" s="45" t="n">
        <v>0.00163194444444444</v>
      </c>
      <c r="K96" s="45" t="n">
        <f aca="false">SUM(F96:J96)</f>
        <v>0.0034849537037037</v>
      </c>
      <c r="L96" s="49"/>
    </row>
    <row r="97" customFormat="false" ht="12.75" hidden="false" customHeight="false" outlineLevel="0" collapsed="false">
      <c r="A97" s="42" t="n">
        <v>95</v>
      </c>
      <c r="B97" s="43" t="s">
        <v>123</v>
      </c>
      <c r="C97" s="60" t="n">
        <v>2002</v>
      </c>
      <c r="D97" s="43" t="s">
        <v>28</v>
      </c>
      <c r="E97" s="64" t="n">
        <v>4</v>
      </c>
      <c r="F97" s="45" t="n">
        <v>0.000510416666666667</v>
      </c>
      <c r="G97" s="45"/>
      <c r="H97" s="45" t="n">
        <v>0.000763888888888889</v>
      </c>
      <c r="I97" s="45" t="n">
        <v>0.000594907407407407</v>
      </c>
      <c r="J97" s="45" t="n">
        <v>0.082025462962963</v>
      </c>
      <c r="K97" s="45" t="n">
        <f aca="false">SUM(F97:J97)</f>
        <v>0.0838946759259259</v>
      </c>
      <c r="L97" s="49"/>
    </row>
    <row r="98" customFormat="false" ht="12.75" hidden="false" customHeight="false" outlineLevel="0" collapsed="false">
      <c r="A98" s="42" t="n">
        <v>96</v>
      </c>
      <c r="B98" s="43" t="s">
        <v>124</v>
      </c>
      <c r="C98" s="43" t="n">
        <v>2001</v>
      </c>
      <c r="D98" s="43" t="s">
        <v>125</v>
      </c>
      <c r="E98" s="71" t="n">
        <v>3</v>
      </c>
      <c r="F98" s="62" t="n">
        <v>0.000605324074074074</v>
      </c>
      <c r="G98" s="42"/>
      <c r="H98" s="62" t="n">
        <v>0.000726851851851852</v>
      </c>
      <c r="I98" s="42"/>
      <c r="J98" s="42"/>
      <c r="K98" s="45" t="n">
        <f aca="false">SUM(F98:J98)</f>
        <v>0.00133217592592593</v>
      </c>
      <c r="L98" s="49"/>
    </row>
    <row r="99" customFormat="false" ht="12.75" hidden="false" customHeight="false" outlineLevel="0" collapsed="false">
      <c r="A99" s="42" t="n">
        <v>97</v>
      </c>
      <c r="B99" s="43" t="s">
        <v>126</v>
      </c>
      <c r="C99" s="43" t="n">
        <v>2001</v>
      </c>
      <c r="D99" s="43" t="s">
        <v>28</v>
      </c>
      <c r="E99" s="72" t="n">
        <v>3</v>
      </c>
      <c r="F99" s="45" t="n">
        <v>0.00049537037037037</v>
      </c>
      <c r="G99" s="45"/>
      <c r="H99" s="62" t="n">
        <v>0.000612268518518519</v>
      </c>
      <c r="I99" s="45" t="n">
        <v>0.000534722222222222</v>
      </c>
      <c r="J99" s="45"/>
      <c r="K99" s="45" t="n">
        <f aca="false">SUM(F99:J99)</f>
        <v>0.00164236111111111</v>
      </c>
      <c r="L99" s="49"/>
    </row>
    <row r="100" customFormat="false" ht="12.75" hidden="false" customHeight="false" outlineLevel="0" collapsed="false">
      <c r="A100" s="42" t="n">
        <v>98</v>
      </c>
      <c r="B100" s="43" t="s">
        <v>127</v>
      </c>
      <c r="C100" s="43" t="n">
        <v>2001</v>
      </c>
      <c r="D100" s="43" t="s">
        <v>125</v>
      </c>
      <c r="E100" s="71" t="n">
        <v>3</v>
      </c>
      <c r="F100" s="62" t="n">
        <v>0.000451388888888889</v>
      </c>
      <c r="G100" s="42"/>
      <c r="H100" s="62" t="n">
        <v>0.000626157407407407</v>
      </c>
      <c r="I100" s="62" t="n">
        <v>0.000579861111111111</v>
      </c>
      <c r="J100" s="42"/>
      <c r="K100" s="45" t="n">
        <f aca="false">SUM(F100:J100)</f>
        <v>0.00165740740740741</v>
      </c>
      <c r="L100" s="49"/>
    </row>
    <row r="101" customFormat="false" ht="12.75" hidden="false" customHeight="false" outlineLevel="0" collapsed="false">
      <c r="A101" s="42" t="n">
        <v>99</v>
      </c>
      <c r="B101" s="43" t="s">
        <v>128</v>
      </c>
      <c r="C101" s="43" t="n">
        <v>2001</v>
      </c>
      <c r="D101" s="43" t="s">
        <v>28</v>
      </c>
      <c r="E101" s="71" t="n">
        <v>3</v>
      </c>
      <c r="F101" s="62" t="n">
        <v>0.000482638888888889</v>
      </c>
      <c r="G101" s="42"/>
      <c r="H101" s="62" t="n">
        <v>0.000635416666666667</v>
      </c>
      <c r="I101" s="62" t="n">
        <v>0.000542824074074074</v>
      </c>
      <c r="J101" s="42"/>
      <c r="K101" s="45" t="n">
        <f aca="false">SUM(F101:J101)</f>
        <v>0.00166087962962963</v>
      </c>
      <c r="L101" s="49"/>
    </row>
    <row r="102" customFormat="false" ht="12.75" hidden="false" customHeight="false" outlineLevel="0" collapsed="false">
      <c r="A102" s="42" t="n">
        <v>100</v>
      </c>
      <c r="B102" s="43" t="s">
        <v>129</v>
      </c>
      <c r="C102" s="43" t="n">
        <v>2001</v>
      </c>
      <c r="D102" s="43" t="s">
        <v>11</v>
      </c>
      <c r="E102" s="73" t="n">
        <v>3</v>
      </c>
      <c r="F102" s="59" t="n">
        <v>0.000481481481481482</v>
      </c>
      <c r="G102" s="45"/>
      <c r="H102" s="59" t="n">
        <v>0.000638888888888889</v>
      </c>
      <c r="I102" s="45" t="n">
        <v>0.000606481481481481</v>
      </c>
      <c r="J102" s="45"/>
      <c r="K102" s="45" t="n">
        <f aca="false">SUM(F102:J102)</f>
        <v>0.00172685185185185</v>
      </c>
      <c r="L102" s="49"/>
    </row>
    <row r="103" customFormat="false" ht="12.75" hidden="false" customHeight="false" outlineLevel="0" collapsed="false">
      <c r="A103" s="42" t="n">
        <v>101</v>
      </c>
      <c r="B103" s="43" t="s">
        <v>130</v>
      </c>
      <c r="C103" s="43" t="n">
        <v>2001</v>
      </c>
      <c r="D103" s="43" t="s">
        <v>102</v>
      </c>
      <c r="E103" s="72" t="n">
        <v>3</v>
      </c>
      <c r="F103" s="45" t="n">
        <v>0.000474537037037037</v>
      </c>
      <c r="G103" s="62"/>
      <c r="H103" s="45" t="n">
        <v>0.000686342592592593</v>
      </c>
      <c r="I103" s="45" t="n">
        <v>0.000592592592592593</v>
      </c>
      <c r="J103" s="45"/>
      <c r="K103" s="45" t="n">
        <f aca="false">SUM(F103:J103)</f>
        <v>0.00175347222222222</v>
      </c>
      <c r="L103" s="49"/>
    </row>
    <row r="104" customFormat="false" ht="12.75" hidden="false" customHeight="false" outlineLevel="0" collapsed="false">
      <c r="A104" s="42" t="n">
        <v>102</v>
      </c>
      <c r="B104" s="43" t="s">
        <v>131</v>
      </c>
      <c r="C104" s="43" t="n">
        <v>2001</v>
      </c>
      <c r="D104" s="43" t="s">
        <v>125</v>
      </c>
      <c r="E104" s="71" t="n">
        <v>3</v>
      </c>
      <c r="F104" s="62" t="n">
        <v>0.000541666666666667</v>
      </c>
      <c r="G104" s="42"/>
      <c r="H104" s="62" t="n">
        <v>0.000737268518518519</v>
      </c>
      <c r="I104" s="62" t="n">
        <v>0.000603009259259259</v>
      </c>
      <c r="J104" s="42"/>
      <c r="K104" s="45" t="n">
        <f aca="false">SUM(F104:J104)</f>
        <v>0.00188194444444444</v>
      </c>
      <c r="L104" s="49"/>
    </row>
    <row r="105" customFormat="false" ht="12.75" hidden="false" customHeight="false" outlineLevel="0" collapsed="false">
      <c r="A105" s="42" t="n">
        <v>103</v>
      </c>
      <c r="B105" s="43" t="s">
        <v>132</v>
      </c>
      <c r="C105" s="43" t="n">
        <v>2001</v>
      </c>
      <c r="D105" s="43" t="s">
        <v>11</v>
      </c>
      <c r="E105" s="72" t="n">
        <v>3</v>
      </c>
      <c r="F105" s="45" t="n">
        <v>0.00052662037037037</v>
      </c>
      <c r="G105" s="62"/>
      <c r="H105" s="45" t="n">
        <v>0.000717592592592593</v>
      </c>
      <c r="I105" s="45" t="n">
        <v>0.000640046296296296</v>
      </c>
      <c r="J105" s="45"/>
      <c r="K105" s="45" t="n">
        <f aca="false">SUM(F105:J105)</f>
        <v>0.00188425925925926</v>
      </c>
      <c r="L105" s="49"/>
    </row>
    <row r="106" customFormat="false" ht="12.75" hidden="false" customHeight="false" outlineLevel="0" collapsed="false">
      <c r="A106" s="42" t="n">
        <v>104</v>
      </c>
      <c r="B106" s="43" t="s">
        <v>133</v>
      </c>
      <c r="C106" s="43" t="n">
        <v>2001</v>
      </c>
      <c r="D106" s="43" t="s">
        <v>26</v>
      </c>
      <c r="E106" s="71" t="n">
        <v>3</v>
      </c>
      <c r="F106" s="62" t="n">
        <v>0.000519675925925926</v>
      </c>
      <c r="G106" s="62" t="n">
        <v>0.000760416666666667</v>
      </c>
      <c r="H106" s="42"/>
      <c r="I106" s="62" t="n">
        <v>0.000609953703703704</v>
      </c>
      <c r="J106" s="42"/>
      <c r="K106" s="45" t="n">
        <f aca="false">SUM(F106:J106)</f>
        <v>0.0018900462962963</v>
      </c>
      <c r="L106" s="49"/>
    </row>
    <row r="107" customFormat="false" ht="12.75" hidden="false" customHeight="false" outlineLevel="0" collapsed="false">
      <c r="A107" s="42" t="n">
        <v>105</v>
      </c>
      <c r="B107" s="43" t="s">
        <v>134</v>
      </c>
      <c r="C107" s="43" t="n">
        <v>2001</v>
      </c>
      <c r="D107" s="43" t="s">
        <v>21</v>
      </c>
      <c r="E107" s="72" t="n">
        <v>3</v>
      </c>
      <c r="F107" s="45" t="n">
        <v>0.000554398148148148</v>
      </c>
      <c r="G107" s="45"/>
      <c r="H107" s="45" t="n">
        <v>0.000715277777777778</v>
      </c>
      <c r="I107" s="45" t="n">
        <v>0.00065162037037037</v>
      </c>
      <c r="J107" s="45"/>
      <c r="K107" s="45" t="n">
        <f aca="false">SUM(F107:J107)</f>
        <v>0.0019212962962963</v>
      </c>
      <c r="L107" s="49"/>
    </row>
    <row r="108" customFormat="false" ht="12.75" hidden="false" customHeight="false" outlineLevel="0" collapsed="false">
      <c r="A108" s="42" t="n">
        <v>106</v>
      </c>
      <c r="B108" s="43" t="s">
        <v>135</v>
      </c>
      <c r="C108" s="43" t="n">
        <v>2001</v>
      </c>
      <c r="D108" s="43" t="s">
        <v>136</v>
      </c>
      <c r="E108" s="71" t="n">
        <v>3</v>
      </c>
      <c r="F108" s="62" t="n">
        <v>0.000549768518518519</v>
      </c>
      <c r="G108" s="42"/>
      <c r="H108" s="62" t="n">
        <v>0.000702546296296296</v>
      </c>
      <c r="I108" s="62" t="n">
        <v>0.000673611111111111</v>
      </c>
      <c r="J108" s="42"/>
      <c r="K108" s="45" t="n">
        <f aca="false">SUM(F108:J108)</f>
        <v>0.00192592592592593</v>
      </c>
      <c r="L108" s="49"/>
    </row>
    <row r="109" customFormat="false" ht="12.75" hidden="false" customHeight="false" outlineLevel="0" collapsed="false">
      <c r="A109" s="42" t="n">
        <v>107</v>
      </c>
      <c r="B109" s="43" t="s">
        <v>137</v>
      </c>
      <c r="C109" s="43" t="n">
        <v>2001</v>
      </c>
      <c r="D109" s="43" t="s">
        <v>138</v>
      </c>
      <c r="E109" s="72" t="n">
        <v>3</v>
      </c>
      <c r="F109" s="45" t="n">
        <v>0.000540509259259259</v>
      </c>
      <c r="G109" s="62"/>
      <c r="H109" s="45" t="n">
        <v>0.000797453703703704</v>
      </c>
      <c r="I109" s="45" t="n">
        <v>0.000616898148148148</v>
      </c>
      <c r="J109" s="45"/>
      <c r="K109" s="45" t="n">
        <f aca="false">SUM(F109:J109)</f>
        <v>0.00195486111111111</v>
      </c>
      <c r="L109" s="49"/>
    </row>
    <row r="110" customFormat="false" ht="12.75" hidden="false" customHeight="false" outlineLevel="0" collapsed="false">
      <c r="A110" s="42" t="n">
        <v>108</v>
      </c>
      <c r="B110" s="56" t="s">
        <v>139</v>
      </c>
      <c r="C110" s="56" t="n">
        <v>2001</v>
      </c>
      <c r="D110" s="56" t="s">
        <v>39</v>
      </c>
      <c r="E110" s="74" t="n">
        <v>3</v>
      </c>
      <c r="F110" s="63" t="n">
        <v>0.000565972222222222</v>
      </c>
      <c r="G110" s="56"/>
      <c r="H110" s="63" t="n">
        <v>0.000696759259259259</v>
      </c>
      <c r="I110" s="62" t="n">
        <v>0.000715277777777778</v>
      </c>
      <c r="J110" s="56"/>
      <c r="K110" s="45" t="n">
        <f aca="false">SUM(F110:J110)</f>
        <v>0.00197800925925926</v>
      </c>
      <c r="L110" s="49"/>
    </row>
    <row r="111" customFormat="false" ht="12.75" hidden="false" customHeight="false" outlineLevel="0" collapsed="false">
      <c r="A111" s="42" t="n">
        <v>109</v>
      </c>
      <c r="B111" s="43" t="s">
        <v>140</v>
      </c>
      <c r="C111" s="43" t="n">
        <v>2001</v>
      </c>
      <c r="D111" s="43" t="s">
        <v>26</v>
      </c>
      <c r="E111" s="72" t="n">
        <v>3</v>
      </c>
      <c r="F111" s="45" t="n">
        <v>0.000583333333333333</v>
      </c>
      <c r="G111" s="45"/>
      <c r="H111" s="45" t="n">
        <v>0.000770833333333333</v>
      </c>
      <c r="I111" s="45" t="n">
        <v>0.000677083333333333</v>
      </c>
      <c r="J111" s="45"/>
      <c r="K111" s="45" t="n">
        <f aca="false">SUM(F111:J111)</f>
        <v>0.00203125</v>
      </c>
      <c r="L111" s="49"/>
    </row>
    <row r="112" customFormat="false" ht="12.75" hidden="false" customHeight="false" outlineLevel="0" collapsed="false">
      <c r="A112" s="42" t="n">
        <v>110</v>
      </c>
      <c r="B112" s="43" t="s">
        <v>141</v>
      </c>
      <c r="C112" s="43" t="n">
        <v>2001</v>
      </c>
      <c r="D112" s="43" t="s">
        <v>26</v>
      </c>
      <c r="E112" s="71" t="n">
        <v>3</v>
      </c>
      <c r="F112" s="62" t="n">
        <v>0.000572916666666667</v>
      </c>
      <c r="G112" s="42"/>
      <c r="H112" s="62" t="n">
        <v>0.000861111111111111</v>
      </c>
      <c r="I112" s="62" t="n">
        <v>0.00065162037037037</v>
      </c>
      <c r="J112" s="42"/>
      <c r="K112" s="45" t="n">
        <f aca="false">SUM(F112:J112)</f>
        <v>0.00208564814814815</v>
      </c>
      <c r="L112" s="49"/>
      <c r="M112" s="50"/>
    </row>
    <row r="113" customFormat="false" ht="12.75" hidden="false" customHeight="false" outlineLevel="0" collapsed="false">
      <c r="A113" s="42" t="n">
        <v>111</v>
      </c>
      <c r="B113" s="43" t="s">
        <v>142</v>
      </c>
      <c r="C113" s="43" t="n">
        <v>2001</v>
      </c>
      <c r="D113" s="43" t="s">
        <v>16</v>
      </c>
      <c r="E113" s="71" t="n">
        <v>3</v>
      </c>
      <c r="F113" s="62" t="n">
        <v>0.000674768518518518</v>
      </c>
      <c r="G113" s="42"/>
      <c r="H113" s="62" t="n">
        <v>0.000707175925925926</v>
      </c>
      <c r="I113" s="62" t="n">
        <v>0.000719907407407407</v>
      </c>
      <c r="J113" s="42"/>
      <c r="K113" s="45" t="n">
        <f aca="false">SUM(F113:J113)</f>
        <v>0.00210185185185185</v>
      </c>
      <c r="L113" s="49"/>
    </row>
    <row r="114" customFormat="false" ht="12.75" hidden="false" customHeight="false" outlineLevel="0" collapsed="false">
      <c r="A114" s="42" t="n">
        <v>112</v>
      </c>
      <c r="B114" s="43" t="s">
        <v>143</v>
      </c>
      <c r="C114" s="43" t="n">
        <v>2001</v>
      </c>
      <c r="D114" s="43" t="s">
        <v>95</v>
      </c>
      <c r="E114" s="72" t="n">
        <v>3</v>
      </c>
      <c r="F114" s="45" t="n">
        <v>0.000424768518518519</v>
      </c>
      <c r="G114" s="45" t="n">
        <v>0.000600694444444444</v>
      </c>
      <c r="H114" s="62" t="n">
        <v>0.000612268518518519</v>
      </c>
      <c r="I114" s="45" t="n">
        <v>0.000561342592592593</v>
      </c>
      <c r="J114" s="45"/>
      <c r="K114" s="45" t="n">
        <f aca="false">SUM(F114:J114)</f>
        <v>0.00219907407407407</v>
      </c>
      <c r="L114" s="49"/>
    </row>
    <row r="115" customFormat="false" ht="12.75" hidden="false" customHeight="false" outlineLevel="0" collapsed="false">
      <c r="A115" s="42" t="n">
        <v>113</v>
      </c>
      <c r="B115" s="43" t="s">
        <v>144</v>
      </c>
      <c r="C115" s="43" t="n">
        <v>2001</v>
      </c>
      <c r="D115" s="43" t="s">
        <v>136</v>
      </c>
      <c r="E115" s="71" t="n">
        <v>3</v>
      </c>
      <c r="F115" s="62" t="n">
        <v>0.000626157407407407</v>
      </c>
      <c r="G115" s="42"/>
      <c r="H115" s="62" t="n">
        <v>0.000864583333333333</v>
      </c>
      <c r="I115" s="62" t="n">
        <v>0.000729166666666667</v>
      </c>
      <c r="J115" s="42"/>
      <c r="K115" s="45" t="n">
        <f aca="false">SUM(F115:J115)</f>
        <v>0.00221990740740741</v>
      </c>
      <c r="L115" s="49"/>
    </row>
    <row r="116" customFormat="false" ht="12.75" hidden="false" customHeight="false" outlineLevel="0" collapsed="false">
      <c r="A116" s="42" t="n">
        <v>114</v>
      </c>
      <c r="B116" s="43" t="s">
        <v>145</v>
      </c>
      <c r="C116" s="43" t="n">
        <v>2001</v>
      </c>
      <c r="D116" s="43" t="s">
        <v>16</v>
      </c>
      <c r="E116" s="71" t="n">
        <v>3</v>
      </c>
      <c r="F116" s="62" t="n">
        <v>0.000825231481481482</v>
      </c>
      <c r="G116" s="42"/>
      <c r="H116" s="62" t="n">
        <v>0.000758101851851852</v>
      </c>
      <c r="I116" s="62" t="n">
        <v>0.00074537037037037</v>
      </c>
      <c r="J116" s="42"/>
      <c r="K116" s="45" t="n">
        <f aca="false">SUM(F116:J116)</f>
        <v>0.0023287037037037</v>
      </c>
      <c r="L116" s="49"/>
    </row>
    <row r="117" customFormat="false" ht="13.5" hidden="false" customHeight="false" outlineLevel="0" collapsed="false">
      <c r="A117" s="51" t="n">
        <v>115</v>
      </c>
      <c r="B117" s="52" t="s">
        <v>146</v>
      </c>
      <c r="C117" s="52" t="n">
        <v>2001</v>
      </c>
      <c r="D117" s="52" t="s">
        <v>26</v>
      </c>
      <c r="E117" s="75" t="n">
        <v>3</v>
      </c>
      <c r="F117" s="55" t="n">
        <v>0.000469907407407407</v>
      </c>
      <c r="G117" s="55"/>
      <c r="H117" s="55"/>
      <c r="I117" s="55" t="n">
        <v>0.000575231481481482</v>
      </c>
      <c r="J117" s="55" t="n">
        <v>0.00133101851851852</v>
      </c>
      <c r="K117" s="45" t="n">
        <f aca="false">SUM(F117:J117)</f>
        <v>0.00237615740740741</v>
      </c>
      <c r="L117" s="49"/>
    </row>
    <row r="118" customFormat="false" ht="13.5" hidden="false" customHeight="false" outlineLevel="0" collapsed="false">
      <c r="A118" s="56" t="n">
        <v>116</v>
      </c>
      <c r="B118" s="57" t="s">
        <v>147</v>
      </c>
      <c r="C118" s="57" t="n">
        <v>2001</v>
      </c>
      <c r="D118" s="57" t="s">
        <v>33</v>
      </c>
      <c r="E118" s="73" t="n">
        <v>3</v>
      </c>
      <c r="F118" s="59" t="n">
        <v>0.000545138888888889</v>
      </c>
      <c r="G118" s="63"/>
      <c r="H118" s="59"/>
      <c r="I118" s="59" t="n">
        <v>0.000599537037037037</v>
      </c>
      <c r="J118" s="59" t="n">
        <v>0.00128935185185185</v>
      </c>
      <c r="K118" s="45" t="n">
        <f aca="false">SUM(F118:J118)</f>
        <v>0.00243402777777778</v>
      </c>
      <c r="L118" s="49"/>
    </row>
    <row r="119" customFormat="false" ht="12.75" hidden="false" customHeight="false" outlineLevel="0" collapsed="false">
      <c r="A119" s="42" t="n">
        <v>117</v>
      </c>
      <c r="B119" s="43" t="s">
        <v>148</v>
      </c>
      <c r="C119" s="43" t="n">
        <v>2001</v>
      </c>
      <c r="D119" s="43" t="s">
        <v>59</v>
      </c>
      <c r="E119" s="72" t="n">
        <v>3</v>
      </c>
      <c r="F119" s="45" t="n">
        <v>0.000498842592592593</v>
      </c>
      <c r="G119" s="62"/>
      <c r="H119" s="45" t="n">
        <v>0.000600694444444444</v>
      </c>
      <c r="I119" s="45"/>
      <c r="J119" s="45" t="n">
        <v>0.00139236111111111</v>
      </c>
      <c r="K119" s="45" t="n">
        <f aca="false">SUM(F119:J119)</f>
        <v>0.00249189814814815</v>
      </c>
      <c r="L119" s="49"/>
    </row>
    <row r="120" customFormat="false" ht="12.75" hidden="false" customHeight="false" outlineLevel="0" collapsed="false">
      <c r="A120" s="42" t="n">
        <v>118</v>
      </c>
      <c r="B120" s="43" t="s">
        <v>149</v>
      </c>
      <c r="C120" s="43" t="n">
        <v>2001</v>
      </c>
      <c r="D120" s="43" t="s">
        <v>33</v>
      </c>
      <c r="E120" s="72" t="n">
        <v>3</v>
      </c>
      <c r="F120" s="45" t="n">
        <v>0.000532407407407407</v>
      </c>
      <c r="G120" s="76"/>
      <c r="H120" s="77"/>
      <c r="I120" s="45" t="n">
        <v>0.000623842592592593</v>
      </c>
      <c r="J120" s="45" t="n">
        <v>0.00138310185185185</v>
      </c>
      <c r="K120" s="45" t="n">
        <f aca="false">SUM(F120:J120)</f>
        <v>0.00253935185185185</v>
      </c>
      <c r="L120" s="49"/>
    </row>
    <row r="121" customFormat="false" ht="12.75" hidden="false" customHeight="false" outlineLevel="0" collapsed="false">
      <c r="A121" s="42" t="n">
        <v>119</v>
      </c>
      <c r="B121" s="43" t="s">
        <v>150</v>
      </c>
      <c r="C121" s="60" t="n">
        <v>2002</v>
      </c>
      <c r="D121" s="43" t="s">
        <v>11</v>
      </c>
      <c r="E121" s="71" t="n">
        <v>3</v>
      </c>
      <c r="F121" s="62" t="n">
        <v>0.000489583333333333</v>
      </c>
      <c r="G121" s="42"/>
      <c r="H121" s="62" t="n">
        <v>0.000674768518518518</v>
      </c>
      <c r="I121" s="62" t="n">
        <v>0.000575231481481482</v>
      </c>
      <c r="J121" s="42"/>
      <c r="K121" s="45" t="n">
        <f aca="false">SUM(F121:J121)</f>
        <v>0.00173958333333333</v>
      </c>
      <c r="L121" s="49"/>
    </row>
    <row r="122" customFormat="false" ht="12.75" hidden="false" customHeight="false" outlineLevel="0" collapsed="false">
      <c r="A122" s="42" t="n">
        <v>120</v>
      </c>
      <c r="B122" s="43" t="s">
        <v>151</v>
      </c>
      <c r="C122" s="60" t="n">
        <v>2002</v>
      </c>
      <c r="D122" s="43" t="s">
        <v>11</v>
      </c>
      <c r="E122" s="72" t="n">
        <v>3</v>
      </c>
      <c r="F122" s="45" t="n">
        <v>0.000476851851851852</v>
      </c>
      <c r="G122" s="62"/>
      <c r="H122" s="45" t="n">
        <v>0.000662037037037037</v>
      </c>
      <c r="I122" s="45" t="n">
        <v>0.000657407407407407</v>
      </c>
      <c r="J122" s="45"/>
      <c r="K122" s="45" t="n">
        <f aca="false">SUM(F122:J122)</f>
        <v>0.0017962962962963</v>
      </c>
      <c r="L122" s="49"/>
    </row>
    <row r="123" customFormat="false" ht="12.75" hidden="false" customHeight="false" outlineLevel="0" collapsed="false">
      <c r="A123" s="42" t="n">
        <v>121</v>
      </c>
      <c r="B123" s="43" t="s">
        <v>152</v>
      </c>
      <c r="C123" s="60" t="n">
        <v>2002</v>
      </c>
      <c r="D123" s="43" t="s">
        <v>39</v>
      </c>
      <c r="E123" s="72" t="n">
        <v>3</v>
      </c>
      <c r="F123" s="45" t="n">
        <v>0.000568287037037037</v>
      </c>
      <c r="G123" s="62" t="n">
        <v>0.000641203703703704</v>
      </c>
      <c r="H123" s="45"/>
      <c r="I123" s="45" t="n">
        <v>0.000587962962962963</v>
      </c>
      <c r="J123" s="45"/>
      <c r="K123" s="45" t="n">
        <f aca="false">SUM(F123:J123)</f>
        <v>0.0017974537037037</v>
      </c>
      <c r="L123" s="49"/>
    </row>
    <row r="124" customFormat="false" ht="12.75" hidden="false" customHeight="false" outlineLevel="0" collapsed="false">
      <c r="A124" s="42" t="n">
        <v>122</v>
      </c>
      <c r="B124" s="43" t="s">
        <v>153</v>
      </c>
      <c r="C124" s="60" t="n">
        <v>2002</v>
      </c>
      <c r="D124" s="43" t="s">
        <v>28</v>
      </c>
      <c r="E124" s="71" t="n">
        <v>3</v>
      </c>
      <c r="F124" s="62" t="n">
        <v>0.00050462962962963</v>
      </c>
      <c r="G124" s="42"/>
      <c r="H124" s="62" t="n">
        <v>0.000726851851851852</v>
      </c>
      <c r="I124" s="62" t="n">
        <v>0.000584490740740741</v>
      </c>
      <c r="J124" s="42"/>
      <c r="K124" s="45" t="n">
        <f aca="false">SUM(F124:J124)</f>
        <v>0.00181597222222222</v>
      </c>
      <c r="L124" s="49"/>
    </row>
    <row r="125" customFormat="false" ht="12.75" hidden="false" customHeight="false" outlineLevel="0" collapsed="false">
      <c r="A125" s="42" t="n">
        <v>123</v>
      </c>
      <c r="B125" s="43" t="s">
        <v>154</v>
      </c>
      <c r="C125" s="60" t="n">
        <v>2002</v>
      </c>
      <c r="D125" s="43" t="s">
        <v>125</v>
      </c>
      <c r="E125" s="71" t="n">
        <v>3</v>
      </c>
      <c r="F125" s="62" t="n">
        <v>0.000530092592592593</v>
      </c>
      <c r="G125" s="42"/>
      <c r="H125" s="62" t="n">
        <v>0.000724537037037037</v>
      </c>
      <c r="I125" s="62" t="n">
        <v>0.000623842592592593</v>
      </c>
      <c r="J125" s="42"/>
      <c r="K125" s="45" t="n">
        <f aca="false">SUM(F125:J125)</f>
        <v>0.00187847222222222</v>
      </c>
      <c r="L125" s="78"/>
    </row>
    <row r="126" customFormat="false" ht="12.75" hidden="false" customHeight="false" outlineLevel="0" collapsed="false">
      <c r="A126" s="42" t="n">
        <v>124</v>
      </c>
      <c r="B126" s="43" t="s">
        <v>155</v>
      </c>
      <c r="C126" s="60" t="n">
        <v>2002</v>
      </c>
      <c r="D126" s="43" t="s">
        <v>125</v>
      </c>
      <c r="E126" s="71" t="n">
        <v>3</v>
      </c>
      <c r="F126" s="62" t="n">
        <v>0.000554398148148148</v>
      </c>
      <c r="G126" s="42"/>
      <c r="H126" s="62" t="n">
        <v>0.000724537037037037</v>
      </c>
      <c r="I126" s="62" t="n">
        <v>0.000636574074074074</v>
      </c>
      <c r="J126" s="42"/>
      <c r="K126" s="45" t="n">
        <f aca="false">SUM(F126:J126)</f>
        <v>0.00191550925925926</v>
      </c>
      <c r="L126" s="78"/>
    </row>
    <row r="127" customFormat="false" ht="12.75" hidden="false" customHeight="false" outlineLevel="0" collapsed="false">
      <c r="A127" s="42" t="n">
        <v>125</v>
      </c>
      <c r="B127" s="43" t="s">
        <v>156</v>
      </c>
      <c r="C127" s="60" t="n">
        <v>2002</v>
      </c>
      <c r="D127" s="43" t="s">
        <v>59</v>
      </c>
      <c r="E127" s="72" t="n">
        <v>3</v>
      </c>
      <c r="F127" s="45" t="n">
        <v>0.000469907407407407</v>
      </c>
      <c r="G127" s="62"/>
      <c r="H127" s="45" t="n">
        <v>0.000802083333333333</v>
      </c>
      <c r="I127" s="45" t="n">
        <v>0.000645833333333333</v>
      </c>
      <c r="J127" s="45"/>
      <c r="K127" s="45" t="n">
        <f aca="false">SUM(F127:J127)</f>
        <v>0.00191782407407407</v>
      </c>
      <c r="L127" s="78"/>
    </row>
    <row r="128" customFormat="false" ht="12.75" hidden="false" customHeight="false" outlineLevel="0" collapsed="false">
      <c r="A128" s="42" t="n">
        <v>126</v>
      </c>
      <c r="B128" s="43" t="s">
        <v>157</v>
      </c>
      <c r="C128" s="60" t="n">
        <v>2002</v>
      </c>
      <c r="D128" s="43" t="s">
        <v>16</v>
      </c>
      <c r="E128" s="71" t="n">
        <v>3</v>
      </c>
      <c r="F128" s="62" t="n">
        <v>0.000532407407407407</v>
      </c>
      <c r="G128" s="42"/>
      <c r="H128" s="62" t="n">
        <v>0.000738425925925926</v>
      </c>
      <c r="I128" s="62" t="n">
        <v>0.000648148148148148</v>
      </c>
      <c r="J128" s="42"/>
      <c r="K128" s="45" t="n">
        <f aca="false">SUM(F128:J128)</f>
        <v>0.00191898148148148</v>
      </c>
      <c r="L128" s="78"/>
    </row>
    <row r="129" customFormat="false" ht="12.75" hidden="false" customHeight="false" outlineLevel="0" collapsed="false">
      <c r="A129" s="42" t="n">
        <v>127</v>
      </c>
      <c r="B129" s="43" t="s">
        <v>158</v>
      </c>
      <c r="C129" s="60" t="n">
        <v>2002</v>
      </c>
      <c r="D129" s="43" t="s">
        <v>136</v>
      </c>
      <c r="E129" s="71" t="n">
        <v>3</v>
      </c>
      <c r="F129" s="62" t="n">
        <v>0.000597222222222222</v>
      </c>
      <c r="G129" s="42"/>
      <c r="H129" s="62" t="n">
        <v>0.000704861111111111</v>
      </c>
      <c r="I129" s="62" t="n">
        <v>0.000685185185185185</v>
      </c>
      <c r="J129" s="42"/>
      <c r="K129" s="45" t="n">
        <f aca="false">SUM(F129:J129)</f>
        <v>0.00198726851851852</v>
      </c>
      <c r="L129" s="49"/>
    </row>
    <row r="130" customFormat="false" ht="12.75" hidden="false" customHeight="false" outlineLevel="0" collapsed="false">
      <c r="A130" s="42" t="n">
        <v>128</v>
      </c>
      <c r="B130" s="43" t="s">
        <v>159</v>
      </c>
      <c r="C130" s="60" t="n">
        <v>2002</v>
      </c>
      <c r="D130" s="43" t="s">
        <v>28</v>
      </c>
      <c r="E130" s="72" t="n">
        <v>3</v>
      </c>
      <c r="F130" s="45" t="n">
        <v>0.000582175925925926</v>
      </c>
      <c r="G130" s="45"/>
      <c r="H130" s="45" t="n">
        <v>0.00078587962962963</v>
      </c>
      <c r="I130" s="45" t="n">
        <v>0.00065162037037037</v>
      </c>
      <c r="J130" s="45"/>
      <c r="K130" s="45" t="n">
        <f aca="false">SUM(F130:J130)</f>
        <v>0.00201967592592593</v>
      </c>
      <c r="L130" s="49"/>
    </row>
    <row r="131" customFormat="false" ht="12.75" hidden="false" customHeight="false" outlineLevel="0" collapsed="false">
      <c r="A131" s="42" t="n">
        <v>129</v>
      </c>
      <c r="B131" s="43" t="s">
        <v>160</v>
      </c>
      <c r="C131" s="60" t="n">
        <v>2002</v>
      </c>
      <c r="D131" s="43" t="s">
        <v>26</v>
      </c>
      <c r="E131" s="72" t="n">
        <v>3</v>
      </c>
      <c r="F131" s="45" t="n">
        <v>0.000570601851851852</v>
      </c>
      <c r="G131" s="62"/>
      <c r="H131" s="45" t="n">
        <v>0.000775462962962963</v>
      </c>
      <c r="I131" s="45" t="n">
        <v>0.000681712962962963</v>
      </c>
      <c r="J131" s="45"/>
      <c r="K131" s="45" t="n">
        <f aca="false">SUM(F131:J131)</f>
        <v>0.00202777777777778</v>
      </c>
      <c r="L131" s="49"/>
    </row>
    <row r="132" customFormat="false" ht="12.75" hidden="false" customHeight="false" outlineLevel="0" collapsed="false">
      <c r="A132" s="42" t="n">
        <v>130</v>
      </c>
      <c r="B132" s="43" t="s">
        <v>161</v>
      </c>
      <c r="C132" s="60" t="n">
        <v>2002</v>
      </c>
      <c r="D132" s="43" t="s">
        <v>39</v>
      </c>
      <c r="E132" s="71" t="n">
        <v>3</v>
      </c>
      <c r="F132" s="62" t="n">
        <v>0.000662037037037037</v>
      </c>
      <c r="G132" s="42"/>
      <c r="H132" s="62" t="n">
        <v>0.000737268518518519</v>
      </c>
      <c r="I132" s="62" t="n">
        <v>0.000690972222222222</v>
      </c>
      <c r="J132" s="42"/>
      <c r="K132" s="45" t="n">
        <f aca="false">SUM(F132:J132)</f>
        <v>0.00209027777777778</v>
      </c>
      <c r="L132" s="49"/>
    </row>
    <row r="133" customFormat="false" ht="12.75" hidden="false" customHeight="false" outlineLevel="0" collapsed="false">
      <c r="A133" s="42" t="n">
        <v>131</v>
      </c>
      <c r="B133" s="43" t="s">
        <v>162</v>
      </c>
      <c r="C133" s="60" t="n">
        <v>2002</v>
      </c>
      <c r="D133" s="43" t="s">
        <v>138</v>
      </c>
      <c r="E133" s="72" t="n">
        <v>3</v>
      </c>
      <c r="F133" s="45" t="n">
        <v>0.000533564814814815</v>
      </c>
      <c r="G133" s="45"/>
      <c r="H133" s="45" t="n">
        <v>0.000917824074074074</v>
      </c>
      <c r="I133" s="45" t="n">
        <v>0.00071412037037037</v>
      </c>
      <c r="J133" s="45"/>
      <c r="K133" s="45" t="n">
        <f aca="false">SUM(F133:J133)</f>
        <v>0.00216550925925926</v>
      </c>
      <c r="L133" s="78"/>
    </row>
    <row r="134" customFormat="false" ht="12.75" hidden="false" customHeight="false" outlineLevel="0" collapsed="false">
      <c r="A134" s="42" t="n">
        <v>132</v>
      </c>
      <c r="B134" s="43" t="s">
        <v>163</v>
      </c>
      <c r="C134" s="60" t="n">
        <v>2002</v>
      </c>
      <c r="D134" s="43" t="s">
        <v>11</v>
      </c>
      <c r="E134" s="72" t="n">
        <v>3</v>
      </c>
      <c r="F134" s="45" t="n">
        <v>0.000484953703703704</v>
      </c>
      <c r="G134" s="62"/>
      <c r="H134" s="45"/>
      <c r="I134" s="45" t="n">
        <v>0.000549768518518519</v>
      </c>
      <c r="J134" s="45" t="n">
        <v>0.00124305555555556</v>
      </c>
      <c r="K134" s="45" t="n">
        <f aca="false">SUM(F134:J134)</f>
        <v>0.00227777777777778</v>
      </c>
      <c r="L134" s="49"/>
    </row>
    <row r="135" customFormat="false" ht="12.75" hidden="false" customHeight="false" outlineLevel="0" collapsed="false">
      <c r="A135" s="42" t="n">
        <v>133</v>
      </c>
      <c r="B135" s="43" t="s">
        <v>164</v>
      </c>
      <c r="C135" s="60" t="n">
        <v>2002</v>
      </c>
      <c r="D135" s="42" t="s">
        <v>13</v>
      </c>
      <c r="E135" s="71" t="n">
        <v>3</v>
      </c>
      <c r="F135" s="62" t="n">
        <v>0.000549768518518519</v>
      </c>
      <c r="G135" s="67"/>
      <c r="H135" s="62" t="n">
        <v>0.000822916666666667</v>
      </c>
      <c r="I135" s="42"/>
      <c r="J135" s="62" t="n">
        <v>0.00144791666666667</v>
      </c>
      <c r="K135" s="45" t="n">
        <f aca="false">SUM(F135:J135)</f>
        <v>0.00282060185185185</v>
      </c>
      <c r="L135" s="49"/>
    </row>
    <row r="136" customFormat="false" ht="12.75" hidden="false" customHeight="false" outlineLevel="0" collapsed="false">
      <c r="A136" s="42" t="n">
        <v>134</v>
      </c>
      <c r="B136" s="43" t="s">
        <v>165</v>
      </c>
      <c r="C136" s="60" t="n">
        <v>2002</v>
      </c>
      <c r="D136" s="43" t="s">
        <v>39</v>
      </c>
      <c r="E136" s="72" t="n">
        <v>3</v>
      </c>
      <c r="F136" s="45" t="n">
        <v>0.000815972222222222</v>
      </c>
      <c r="G136" s="45"/>
      <c r="H136" s="45" t="n">
        <v>0.000876157407407407</v>
      </c>
      <c r="I136" s="45" t="n">
        <v>0.00145601851851852</v>
      </c>
      <c r="J136" s="45"/>
      <c r="K136" s="45" t="n">
        <f aca="false">SUM(F136:J136)</f>
        <v>0.00314814814814815</v>
      </c>
      <c r="L136" s="49"/>
    </row>
    <row r="137" customFormat="false" ht="12.75" hidden="false" customHeight="false" outlineLevel="0" collapsed="false">
      <c r="A137" s="42" t="n">
        <v>135</v>
      </c>
      <c r="B137" s="43" t="s">
        <v>166</v>
      </c>
      <c r="C137" s="43" t="n">
        <v>2001</v>
      </c>
      <c r="D137" s="43" t="s">
        <v>125</v>
      </c>
      <c r="E137" s="79" t="n">
        <v>2</v>
      </c>
      <c r="F137" s="62" t="n">
        <v>0.000469907407407407</v>
      </c>
      <c r="G137" s="42"/>
      <c r="H137" s="42"/>
      <c r="I137" s="62" t="n">
        <v>0.000534722222222222</v>
      </c>
      <c r="J137" s="42"/>
      <c r="K137" s="45" t="n">
        <f aca="false">SUM(F137:J137)</f>
        <v>0.00100462962962963</v>
      </c>
      <c r="L137" s="78"/>
    </row>
    <row r="138" customFormat="false" ht="12.75" hidden="false" customHeight="false" outlineLevel="0" collapsed="false">
      <c r="A138" s="42" t="n">
        <v>136</v>
      </c>
      <c r="B138" s="43" t="s">
        <v>167</v>
      </c>
      <c r="C138" s="43" t="n">
        <v>2001</v>
      </c>
      <c r="D138" s="43" t="s">
        <v>102</v>
      </c>
      <c r="E138" s="80" t="n">
        <v>2</v>
      </c>
      <c r="F138" s="45" t="n">
        <v>0.000502314814814815</v>
      </c>
      <c r="G138" s="62"/>
      <c r="H138" s="45" t="n">
        <v>0.000688657407407407</v>
      </c>
      <c r="I138" s="45"/>
      <c r="J138" s="45"/>
      <c r="K138" s="45" t="n">
        <f aca="false">SUM(F138:J138)</f>
        <v>0.00119097222222222</v>
      </c>
      <c r="L138" s="49"/>
    </row>
    <row r="139" customFormat="false" ht="12.75" hidden="false" customHeight="false" outlineLevel="0" collapsed="false">
      <c r="A139" s="42" t="n">
        <v>137</v>
      </c>
      <c r="B139" s="43" t="s">
        <v>168</v>
      </c>
      <c r="C139" s="43" t="n">
        <v>2001</v>
      </c>
      <c r="D139" s="43" t="s">
        <v>169</v>
      </c>
      <c r="E139" s="79" t="n">
        <v>2</v>
      </c>
      <c r="F139" s="62" t="n">
        <v>0.000739583333333333</v>
      </c>
      <c r="G139" s="42"/>
      <c r="H139" s="62" t="n">
        <v>0.000819444444444444</v>
      </c>
      <c r="I139" s="42"/>
      <c r="J139" s="42"/>
      <c r="K139" s="45" t="n">
        <f aca="false">SUM(F139:J139)</f>
        <v>0.00155902777777778</v>
      </c>
      <c r="L139" s="49"/>
    </row>
    <row r="140" customFormat="false" ht="12.75" hidden="false" customHeight="false" outlineLevel="0" collapsed="false">
      <c r="A140" s="42" t="n">
        <v>138</v>
      </c>
      <c r="B140" s="43" t="s">
        <v>170</v>
      </c>
      <c r="C140" s="60" t="n">
        <v>2002</v>
      </c>
      <c r="D140" s="43" t="s">
        <v>11</v>
      </c>
      <c r="E140" s="80" t="n">
        <v>2</v>
      </c>
      <c r="F140" s="45" t="n">
        <v>0.000511574074074074</v>
      </c>
      <c r="G140" s="45"/>
      <c r="H140" s="62"/>
      <c r="I140" s="45" t="n">
        <v>0.000579861111111111</v>
      </c>
      <c r="J140" s="45"/>
      <c r="K140" s="45" t="n">
        <f aca="false">SUM(F140:J140)</f>
        <v>0.00109143518518519</v>
      </c>
      <c r="L140" s="49"/>
    </row>
    <row r="141" customFormat="false" ht="12.75" hidden="false" customHeight="false" outlineLevel="0" collapsed="false">
      <c r="A141" s="42" t="n">
        <v>139</v>
      </c>
      <c r="B141" s="43" t="s">
        <v>171</v>
      </c>
      <c r="C141" s="60" t="n">
        <v>2002</v>
      </c>
      <c r="D141" s="43" t="s">
        <v>23</v>
      </c>
      <c r="E141" s="80" t="n">
        <v>2</v>
      </c>
      <c r="F141" s="45" t="n">
        <v>0.000530092592592593</v>
      </c>
      <c r="G141" s="45" t="n">
        <v>0.000657407407407407</v>
      </c>
      <c r="H141" s="62"/>
      <c r="I141" s="45"/>
      <c r="J141" s="45"/>
      <c r="K141" s="45" t="n">
        <f aca="false">SUM(F141:J141)</f>
        <v>0.0011875</v>
      </c>
      <c r="L141" s="49"/>
    </row>
    <row r="142" customFormat="false" ht="12.75" hidden="false" customHeight="false" outlineLevel="0" collapsed="false">
      <c r="A142" s="42" t="n">
        <v>140</v>
      </c>
      <c r="B142" s="43" t="s">
        <v>172</v>
      </c>
      <c r="C142" s="60" t="n">
        <v>2002</v>
      </c>
      <c r="D142" s="43" t="s">
        <v>173</v>
      </c>
      <c r="E142" s="79" t="n">
        <v>2</v>
      </c>
      <c r="F142" s="62" t="n">
        <v>0.000569444444444445</v>
      </c>
      <c r="G142" s="42"/>
      <c r="H142" s="42"/>
      <c r="I142" s="62" t="n">
        <v>0.000670138888888889</v>
      </c>
      <c r="J142" s="42"/>
      <c r="K142" s="45" t="n">
        <f aca="false">SUM(F142:J142)</f>
        <v>0.00123958333333333</v>
      </c>
      <c r="L142" s="49"/>
    </row>
    <row r="143" customFormat="false" ht="12.75" hidden="false" customHeight="false" outlineLevel="0" collapsed="false">
      <c r="A143" s="42" t="n">
        <v>141</v>
      </c>
      <c r="B143" s="43" t="s">
        <v>174</v>
      </c>
      <c r="C143" s="60" t="n">
        <v>2002</v>
      </c>
      <c r="D143" s="43" t="s">
        <v>16</v>
      </c>
      <c r="E143" s="79" t="n">
        <v>2</v>
      </c>
      <c r="F143" s="62" t="n">
        <v>0.00058912037037037</v>
      </c>
      <c r="G143" s="42"/>
      <c r="H143" s="42"/>
      <c r="I143" s="62" t="n">
        <v>0.000652777777777778</v>
      </c>
      <c r="J143" s="42"/>
      <c r="K143" s="45" t="n">
        <f aca="false">SUM(F143:J143)</f>
        <v>0.00124189814814815</v>
      </c>
      <c r="L143" s="49"/>
    </row>
    <row r="144" customFormat="false" ht="12.75" hidden="false" customHeight="false" outlineLevel="0" collapsed="false">
      <c r="A144" s="42" t="n">
        <v>141</v>
      </c>
      <c r="B144" s="43" t="s">
        <v>175</v>
      </c>
      <c r="C144" s="60" t="n">
        <v>2002</v>
      </c>
      <c r="D144" s="43" t="s">
        <v>125</v>
      </c>
      <c r="E144" s="79" t="n">
        <v>2</v>
      </c>
      <c r="F144" s="62" t="n">
        <v>0.000581018518518519</v>
      </c>
      <c r="G144" s="42"/>
      <c r="H144" s="42"/>
      <c r="I144" s="62" t="n">
        <v>0.000663194444444444</v>
      </c>
      <c r="J144" s="42"/>
      <c r="K144" s="45" t="n">
        <f aca="false">SUM(F144:J144)</f>
        <v>0.00124421296296296</v>
      </c>
      <c r="L144" s="78"/>
    </row>
    <row r="145" customFormat="false" ht="12.75" hidden="false" customHeight="false" outlineLevel="0" collapsed="false">
      <c r="A145" s="42" t="n">
        <v>141</v>
      </c>
      <c r="B145" s="43" t="s">
        <v>176</v>
      </c>
      <c r="C145" s="60" t="n">
        <v>2002</v>
      </c>
      <c r="D145" s="43" t="s">
        <v>125</v>
      </c>
      <c r="E145" s="79" t="n">
        <v>2</v>
      </c>
      <c r="F145" s="62" t="n">
        <v>0.000581018518518519</v>
      </c>
      <c r="G145" s="42"/>
      <c r="H145" s="62" t="n">
        <v>0.000678240740740741</v>
      </c>
      <c r="I145" s="42"/>
      <c r="J145" s="42"/>
      <c r="K145" s="45" t="n">
        <f aca="false">SUM(F145:J145)</f>
        <v>0.00125925925925926</v>
      </c>
      <c r="L145" s="49"/>
    </row>
    <row r="146" customFormat="false" ht="12.75" hidden="false" customHeight="false" outlineLevel="0" collapsed="false">
      <c r="A146" s="42" t="n">
        <v>142</v>
      </c>
      <c r="B146" s="43" t="s">
        <v>177</v>
      </c>
      <c r="C146" s="60" t="n">
        <v>2002</v>
      </c>
      <c r="D146" s="43" t="s">
        <v>11</v>
      </c>
      <c r="E146" s="80" t="n">
        <v>2</v>
      </c>
      <c r="F146" s="45" t="n">
        <v>0.000597222222222222</v>
      </c>
      <c r="G146" s="62"/>
      <c r="H146" s="45" t="n">
        <v>0.000667824074074074</v>
      </c>
      <c r="I146" s="45"/>
      <c r="J146" s="45"/>
      <c r="K146" s="45" t="n">
        <f aca="false">SUM(F146:J146)</f>
        <v>0.0012650462962963</v>
      </c>
      <c r="L146" s="49"/>
    </row>
    <row r="147" customFormat="false" ht="12.75" hidden="false" customHeight="false" outlineLevel="0" collapsed="false">
      <c r="A147" s="42" t="n">
        <v>143</v>
      </c>
      <c r="B147" s="43" t="s">
        <v>178</v>
      </c>
      <c r="C147" s="60" t="n">
        <v>2002</v>
      </c>
      <c r="D147" s="43" t="s">
        <v>125</v>
      </c>
      <c r="E147" s="79" t="n">
        <v>2</v>
      </c>
      <c r="F147" s="62" t="n">
        <v>0.000548611111111111</v>
      </c>
      <c r="G147" s="42"/>
      <c r="H147" s="62" t="n">
        <v>0.000734953703703704</v>
      </c>
      <c r="I147" s="42"/>
      <c r="J147" s="42"/>
      <c r="K147" s="45" t="n">
        <f aca="false">SUM(F147:J147)</f>
        <v>0.00128356481481481</v>
      </c>
      <c r="L147" s="78"/>
    </row>
    <row r="148" customFormat="false" ht="12.75" hidden="false" customHeight="false" outlineLevel="0" collapsed="false">
      <c r="A148" s="42" t="n">
        <v>144</v>
      </c>
      <c r="B148" s="43" t="s">
        <v>179</v>
      </c>
      <c r="C148" s="60" t="n">
        <v>2002</v>
      </c>
      <c r="D148" s="43" t="s">
        <v>21</v>
      </c>
      <c r="E148" s="79" t="n">
        <v>2</v>
      </c>
      <c r="F148" s="62" t="n">
        <v>0.00053587962962963</v>
      </c>
      <c r="G148" s="42"/>
      <c r="H148" s="42"/>
      <c r="I148" s="62" t="n">
        <v>0.000623842592592593</v>
      </c>
      <c r="J148" s="42"/>
      <c r="K148" s="45" t="n">
        <f aca="false">SUM(F147:J147)</f>
        <v>0.00128356481481481</v>
      </c>
      <c r="L148" s="49"/>
    </row>
    <row r="149" customFormat="false" ht="12.75" hidden="false" customHeight="false" outlineLevel="0" collapsed="false">
      <c r="A149" s="42" t="n">
        <v>145</v>
      </c>
      <c r="B149" s="43" t="s">
        <v>180</v>
      </c>
      <c r="C149" s="60" t="n">
        <v>2002</v>
      </c>
      <c r="D149" s="43" t="s">
        <v>26</v>
      </c>
      <c r="E149" s="79" t="n">
        <v>2</v>
      </c>
      <c r="F149" s="62" t="n">
        <v>0.00059375</v>
      </c>
      <c r="G149" s="42"/>
      <c r="H149" s="42"/>
      <c r="I149" s="62" t="n">
        <v>0.000763888888888889</v>
      </c>
      <c r="J149" s="42"/>
      <c r="K149" s="45" t="n">
        <f aca="false">SUM(F149:J149)</f>
        <v>0.00135763888888889</v>
      </c>
      <c r="L149" s="49"/>
    </row>
    <row r="150" customFormat="false" ht="12.75" hidden="false" customHeight="false" outlineLevel="0" collapsed="false">
      <c r="A150" s="42" t="n">
        <v>145</v>
      </c>
      <c r="B150" s="43" t="s">
        <v>181</v>
      </c>
      <c r="C150" s="60" t="n">
        <v>2002</v>
      </c>
      <c r="D150" s="43" t="s">
        <v>77</v>
      </c>
      <c r="E150" s="79" t="n">
        <v>2</v>
      </c>
      <c r="F150" s="62" t="n">
        <v>0.000638888888888889</v>
      </c>
      <c r="G150" s="42"/>
      <c r="H150" s="42"/>
      <c r="I150" s="62" t="n">
        <v>0.000775462962962963</v>
      </c>
      <c r="J150" s="42"/>
      <c r="K150" s="45" t="n">
        <f aca="false">SUM(F150:J150)</f>
        <v>0.00141435185185185</v>
      </c>
      <c r="L150" s="49"/>
    </row>
    <row r="151" customFormat="false" ht="12.75" hidden="false" customHeight="false" outlineLevel="0" collapsed="false">
      <c r="A151" s="42" t="n">
        <v>146</v>
      </c>
      <c r="B151" s="43" t="s">
        <v>182</v>
      </c>
      <c r="C151" s="60" t="n">
        <v>2002</v>
      </c>
      <c r="D151" s="43" t="s">
        <v>71</v>
      </c>
      <c r="E151" s="80" t="n">
        <v>2</v>
      </c>
      <c r="F151" s="45"/>
      <c r="G151" s="62"/>
      <c r="H151" s="45"/>
      <c r="I151" s="45" t="n">
        <v>0.000618055555555556</v>
      </c>
      <c r="J151" s="45" t="n">
        <v>0.00133101851851852</v>
      </c>
      <c r="K151" s="45" t="n">
        <f aca="false">SUM(F151:J151)</f>
        <v>0.00194907407407407</v>
      </c>
      <c r="L151" s="49"/>
    </row>
    <row r="152" customFormat="false" ht="12.75" hidden="false" customHeight="false" outlineLevel="0" collapsed="false">
      <c r="A152" s="81" t="n">
        <v>147</v>
      </c>
      <c r="B152" s="43" t="s">
        <v>183</v>
      </c>
      <c r="C152" s="60" t="n">
        <v>2002</v>
      </c>
      <c r="D152" s="43" t="s">
        <v>77</v>
      </c>
      <c r="E152" s="80" t="n">
        <v>2</v>
      </c>
      <c r="F152" s="45" t="n">
        <v>0.000649305555555556</v>
      </c>
      <c r="G152" s="62"/>
      <c r="H152" s="62" t="n">
        <v>0.000703703703703704</v>
      </c>
      <c r="I152" s="45" t="n">
        <v>0.000671296296296296</v>
      </c>
      <c r="J152" s="45"/>
      <c r="K152" s="45" t="n">
        <f aca="false">SUM(F152:J152)</f>
        <v>0.00202430555555556</v>
      </c>
      <c r="L152" s="49"/>
    </row>
    <row r="153" customFormat="false" ht="12.75" hidden="false" customHeight="false" outlineLevel="0" collapsed="false">
      <c r="A153" s="42" t="n">
        <v>148</v>
      </c>
      <c r="B153" s="43" t="s">
        <v>184</v>
      </c>
      <c r="C153" s="60" t="n">
        <v>2002</v>
      </c>
      <c r="D153" s="43" t="s">
        <v>28</v>
      </c>
      <c r="E153" s="79" t="n">
        <v>2</v>
      </c>
      <c r="F153" s="62" t="n">
        <v>0.000609953703703704</v>
      </c>
      <c r="G153" s="42"/>
      <c r="H153" s="42"/>
      <c r="I153" s="42"/>
      <c r="J153" s="62" t="n">
        <v>0.00151851851851852</v>
      </c>
      <c r="K153" s="45" t="n">
        <f aca="false">SUM(F153:J153)</f>
        <v>0.00212847222222222</v>
      </c>
      <c r="L153" s="78"/>
    </row>
    <row r="154" customFormat="false" ht="12.75" hidden="false" customHeight="false" outlineLevel="0" collapsed="false">
      <c r="A154" s="42" t="n">
        <v>149</v>
      </c>
      <c r="B154" s="43" t="s">
        <v>185</v>
      </c>
      <c r="C154" s="60" t="n">
        <v>2002</v>
      </c>
      <c r="D154" s="43" t="s">
        <v>16</v>
      </c>
      <c r="E154" s="79" t="n">
        <v>2</v>
      </c>
      <c r="F154" s="62" t="n">
        <v>0.000780092592592593</v>
      </c>
      <c r="G154" s="42"/>
      <c r="H154" s="62" t="n">
        <v>0.000991898148148148</v>
      </c>
      <c r="I154" s="62" t="n">
        <v>0.000729166666666667</v>
      </c>
      <c r="J154" s="42"/>
      <c r="K154" s="45" t="n">
        <f aca="false">SUM(F154:J154)</f>
        <v>0.00250115740740741</v>
      </c>
      <c r="L154" s="49"/>
    </row>
    <row r="155" customFormat="false" ht="12.75" hidden="false" customHeight="false" outlineLevel="0" collapsed="false">
      <c r="A155" s="42" t="n">
        <v>150</v>
      </c>
      <c r="B155" s="43" t="s">
        <v>186</v>
      </c>
      <c r="C155" s="43" t="n">
        <v>2001</v>
      </c>
      <c r="D155" s="43" t="s">
        <v>28</v>
      </c>
      <c r="E155" s="79" t="n">
        <v>2</v>
      </c>
      <c r="F155" s="62" t="n">
        <v>0.000586805555555556</v>
      </c>
      <c r="G155" s="42"/>
      <c r="H155" s="62" t="n">
        <v>0.000572916666666667</v>
      </c>
      <c r="I155" s="62"/>
      <c r="J155" s="42"/>
      <c r="K155" s="45" t="n">
        <f aca="false">SUM(F155:J155)</f>
        <v>0.00115972222222222</v>
      </c>
      <c r="L155" s="49"/>
    </row>
    <row r="156" customFormat="false" ht="12.75" hidden="false" customHeight="false" outlineLevel="0" collapsed="false">
      <c r="A156" s="42" t="n">
        <v>151</v>
      </c>
      <c r="B156" s="43" t="s">
        <v>187</v>
      </c>
      <c r="C156" s="43" t="n">
        <v>2001</v>
      </c>
      <c r="D156" s="43" t="s">
        <v>136</v>
      </c>
      <c r="E156" s="82" t="n">
        <v>1</v>
      </c>
      <c r="F156" s="62" t="n">
        <v>0.000540509259259259</v>
      </c>
      <c r="G156" s="42"/>
      <c r="H156" s="42"/>
      <c r="I156" s="42"/>
      <c r="J156" s="42"/>
      <c r="K156" s="45" t="n">
        <f aca="false">SUM(F156:J156)</f>
        <v>0.000540509259259259</v>
      </c>
      <c r="L156" s="49"/>
    </row>
    <row r="157" customFormat="false" ht="12.75" hidden="false" customHeight="false" outlineLevel="0" collapsed="false">
      <c r="A157" s="42" t="n">
        <v>152</v>
      </c>
      <c r="B157" s="43" t="s">
        <v>188</v>
      </c>
      <c r="C157" s="43" t="n">
        <v>2001</v>
      </c>
      <c r="D157" s="43" t="s">
        <v>189</v>
      </c>
      <c r="E157" s="83" t="n">
        <v>1</v>
      </c>
      <c r="F157" s="45"/>
      <c r="G157" s="45"/>
      <c r="H157" s="45"/>
      <c r="I157" s="45" t="n">
        <v>0.000563657407407408</v>
      </c>
      <c r="J157" s="45"/>
      <c r="K157" s="45" t="n">
        <f aca="false">SUM(F157:J157)</f>
        <v>0.000563657407407408</v>
      </c>
      <c r="L157" s="78"/>
    </row>
    <row r="158" customFormat="false" ht="12.75" hidden="false" customHeight="false" outlineLevel="0" collapsed="false">
      <c r="A158" s="42" t="n">
        <v>153</v>
      </c>
      <c r="B158" s="43" t="s">
        <v>190</v>
      </c>
      <c r="C158" s="43" t="n">
        <v>2001</v>
      </c>
      <c r="D158" s="43" t="s">
        <v>28</v>
      </c>
      <c r="E158" s="83" t="n">
        <v>1</v>
      </c>
      <c r="F158" s="45" t="n">
        <v>0.000579861111111111</v>
      </c>
      <c r="G158" s="62"/>
      <c r="H158" s="45"/>
      <c r="I158" s="45"/>
      <c r="J158" s="45"/>
      <c r="K158" s="45" t="n">
        <f aca="false">SUM(F158:J158)</f>
        <v>0.000579861111111111</v>
      </c>
      <c r="L158" s="78"/>
    </row>
    <row r="159" customFormat="false" ht="12.75" hidden="false" customHeight="false" outlineLevel="0" collapsed="false">
      <c r="A159" s="42" t="n">
        <v>154</v>
      </c>
      <c r="B159" s="43" t="s">
        <v>191</v>
      </c>
      <c r="C159" s="43" t="n">
        <v>2001</v>
      </c>
      <c r="D159" s="43" t="s">
        <v>192</v>
      </c>
      <c r="E159" s="82" t="n">
        <v>1</v>
      </c>
      <c r="F159" s="62" t="n">
        <v>0.000719907407407407</v>
      </c>
      <c r="G159" s="42"/>
      <c r="H159" s="42"/>
      <c r="I159" s="42"/>
      <c r="J159" s="42"/>
      <c r="K159" s="45" t="n">
        <f aca="false">SUM(F159:J159)</f>
        <v>0.000719907407407407</v>
      </c>
      <c r="L159" s="49"/>
    </row>
    <row r="160" customFormat="false" ht="12.75" hidden="false" customHeight="false" outlineLevel="0" collapsed="false">
      <c r="A160" s="42" t="n">
        <v>155</v>
      </c>
      <c r="B160" s="43" t="s">
        <v>193</v>
      </c>
      <c r="C160" s="43" t="n">
        <v>2001</v>
      </c>
      <c r="D160" s="43" t="s">
        <v>16</v>
      </c>
      <c r="E160" s="82" t="n">
        <v>1</v>
      </c>
      <c r="F160" s="62" t="n">
        <v>0.000559027777777778</v>
      </c>
      <c r="G160" s="42"/>
      <c r="H160" s="42"/>
      <c r="I160" s="62" t="n">
        <v>0.000644675925925926</v>
      </c>
      <c r="J160" s="42"/>
      <c r="K160" s="45" t="n">
        <f aca="false">SUM(F160:J160)</f>
        <v>0.0012037037037037</v>
      </c>
      <c r="L160" s="49"/>
    </row>
    <row r="161" customFormat="false" ht="12.75" hidden="false" customHeight="false" outlineLevel="0" collapsed="false">
      <c r="A161" s="42" t="n">
        <v>156</v>
      </c>
      <c r="B161" s="43" t="s">
        <v>194</v>
      </c>
      <c r="C161" s="43" t="n">
        <v>2001</v>
      </c>
      <c r="D161" s="67" t="s">
        <v>16</v>
      </c>
      <c r="E161" s="82" t="n">
        <v>1</v>
      </c>
      <c r="F161" s="62" t="n">
        <v>0.000553240740740741</v>
      </c>
      <c r="G161" s="42"/>
      <c r="H161" s="42"/>
      <c r="I161" s="62" t="n">
        <v>0.000659722222222222</v>
      </c>
      <c r="J161" s="42"/>
      <c r="K161" s="45" t="n">
        <f aca="false">SUM(F161:J161)</f>
        <v>0.00121296296296296</v>
      </c>
      <c r="L161" s="78"/>
    </row>
    <row r="162" customFormat="false" ht="12.75" hidden="false" customHeight="false" outlineLevel="0" collapsed="false">
      <c r="A162" s="42" t="n">
        <v>157</v>
      </c>
      <c r="B162" s="43" t="s">
        <v>195</v>
      </c>
      <c r="C162" s="43" t="n">
        <v>2001</v>
      </c>
      <c r="D162" s="43" t="s">
        <v>16</v>
      </c>
      <c r="E162" s="82" t="n">
        <v>1</v>
      </c>
      <c r="F162" s="62" t="n">
        <v>0.000696759259259259</v>
      </c>
      <c r="G162" s="42"/>
      <c r="H162" s="42"/>
      <c r="I162" s="62" t="n">
        <v>0.000763888888888889</v>
      </c>
      <c r="J162" s="42"/>
      <c r="K162" s="45" t="n">
        <f aca="false">SUM(F162:J162)</f>
        <v>0.00146064814814815</v>
      </c>
      <c r="L162" s="49"/>
    </row>
    <row r="163" customFormat="false" ht="12.75" hidden="false" customHeight="false" outlineLevel="0" collapsed="false">
      <c r="A163" s="42" t="n">
        <v>158</v>
      </c>
      <c r="B163" s="43" t="s">
        <v>196</v>
      </c>
      <c r="C163" s="60" t="n">
        <v>2002</v>
      </c>
      <c r="D163" s="43" t="s">
        <v>77</v>
      </c>
      <c r="E163" s="83" t="n">
        <v>1</v>
      </c>
      <c r="F163" s="45"/>
      <c r="G163" s="45"/>
      <c r="H163" s="45"/>
      <c r="I163" s="45" t="n">
        <v>0.000729166666666667</v>
      </c>
      <c r="J163" s="45"/>
      <c r="K163" s="45" t="n">
        <f aca="false">SUM(F163:J163)</f>
        <v>0.000729166666666667</v>
      </c>
      <c r="L163" s="49"/>
    </row>
    <row r="164" customFormat="false" ht="12.75" hidden="false" customHeight="false" outlineLevel="0" collapsed="false">
      <c r="A164" s="42" t="n">
        <v>159</v>
      </c>
      <c r="B164" s="43" t="s">
        <v>197</v>
      </c>
      <c r="C164" s="60" t="n">
        <v>2002</v>
      </c>
      <c r="D164" s="43" t="s">
        <v>33</v>
      </c>
      <c r="E164" s="83" t="n">
        <v>1</v>
      </c>
      <c r="F164" s="45" t="n">
        <v>0.000755787037037037</v>
      </c>
      <c r="G164" s="62"/>
      <c r="H164" s="62"/>
      <c r="I164" s="45"/>
      <c r="J164" s="45"/>
      <c r="K164" s="45" t="n">
        <f aca="false">SUM(F164:J164)</f>
        <v>0.000755787037037037</v>
      </c>
      <c r="L164" s="78"/>
    </row>
    <row r="165" customFormat="false" ht="12.75" hidden="false" customHeight="false" outlineLevel="0" collapsed="false">
      <c r="A165" s="42" t="n">
        <v>160</v>
      </c>
      <c r="B165" s="43" t="s">
        <v>198</v>
      </c>
      <c r="C165" s="60" t="n">
        <v>2002</v>
      </c>
      <c r="D165" s="43" t="s">
        <v>136</v>
      </c>
      <c r="E165" s="82" t="n">
        <v>1</v>
      </c>
      <c r="F165" s="42"/>
      <c r="G165" s="42"/>
      <c r="H165" s="62" t="n">
        <v>0.000775462962962963</v>
      </c>
      <c r="I165" s="42"/>
      <c r="J165" s="42"/>
      <c r="K165" s="45" t="n">
        <f aca="false">SUM(F165:J165)</f>
        <v>0.000775462962962963</v>
      </c>
      <c r="L165" s="78"/>
    </row>
    <row r="166" customFormat="false" ht="12.75" hidden="false" customHeight="false" outlineLevel="0" collapsed="false">
      <c r="A166" s="42" t="n">
        <v>161</v>
      </c>
      <c r="B166" s="43" t="s">
        <v>199</v>
      </c>
      <c r="C166" s="60" t="n">
        <v>2002</v>
      </c>
      <c r="D166" s="43" t="s">
        <v>23</v>
      </c>
      <c r="E166" s="82" t="n">
        <v>1</v>
      </c>
      <c r="F166" s="62" t="n">
        <v>0.00052662037037037</v>
      </c>
      <c r="G166" s="42"/>
      <c r="H166" s="42"/>
      <c r="I166" s="62" t="n">
        <v>0.000592592592592593</v>
      </c>
      <c r="J166" s="42"/>
      <c r="K166" s="45" t="n">
        <f aca="false">SUM(F166:J166)</f>
        <v>0.00111921296296296</v>
      </c>
      <c r="L166" s="78"/>
    </row>
    <row r="167" customFormat="false" ht="12.75" hidden="false" customHeight="false" outlineLevel="0" collapsed="false">
      <c r="A167" s="42" t="n">
        <v>162</v>
      </c>
      <c r="B167" s="43" t="s">
        <v>200</v>
      </c>
      <c r="C167" s="60" t="n">
        <v>2002</v>
      </c>
      <c r="D167" s="43" t="s">
        <v>125</v>
      </c>
      <c r="E167" s="82" t="n">
        <v>1</v>
      </c>
      <c r="F167" s="62" t="n">
        <v>0.000525462962962963</v>
      </c>
      <c r="G167" s="42"/>
      <c r="H167" s="62" t="n">
        <v>0.000715277777777778</v>
      </c>
      <c r="I167" s="42"/>
      <c r="J167" s="42"/>
      <c r="K167" s="45" t="n">
        <f aca="false">SUM(F167:J167)</f>
        <v>0.00124074074074074</v>
      </c>
      <c r="L167" s="78"/>
    </row>
    <row r="168" customFormat="false" ht="12.75" hidden="false" customHeight="false" outlineLevel="0" collapsed="false">
      <c r="A168" s="42" t="n">
        <v>163</v>
      </c>
      <c r="B168" s="43" t="s">
        <v>201</v>
      </c>
      <c r="C168" s="60" t="n">
        <v>2002</v>
      </c>
      <c r="D168" s="43" t="s">
        <v>125</v>
      </c>
      <c r="E168" s="82" t="n">
        <v>1</v>
      </c>
      <c r="F168" s="42"/>
      <c r="G168" s="42"/>
      <c r="H168" s="62" t="n">
        <v>0.000677083333333333</v>
      </c>
      <c r="I168" s="62" t="n">
        <v>0.00059837962962963</v>
      </c>
      <c r="J168" s="42"/>
      <c r="K168" s="45" t="n">
        <f aca="false">SUM(F168:J168)</f>
        <v>0.00127546296296296</v>
      </c>
      <c r="L168" s="78"/>
    </row>
    <row r="169" customFormat="false" ht="12.75" hidden="false" customHeight="false" outlineLevel="0" collapsed="false">
      <c r="A169" s="42" t="n">
        <v>164</v>
      </c>
      <c r="B169" s="43" t="s">
        <v>202</v>
      </c>
      <c r="C169" s="60" t="n">
        <v>2002</v>
      </c>
      <c r="D169" s="43" t="s">
        <v>16</v>
      </c>
      <c r="E169" s="82" t="n">
        <v>1</v>
      </c>
      <c r="F169" s="62" t="n">
        <v>0.000828703703703704</v>
      </c>
      <c r="G169" s="42"/>
      <c r="H169" s="42"/>
      <c r="I169" s="62" t="n">
        <v>0.000895833333333333</v>
      </c>
      <c r="J169" s="42"/>
      <c r="K169" s="45" t="n">
        <f aca="false">SUM(F169:J169)</f>
        <v>0.00172453703703704</v>
      </c>
      <c r="L169" s="78"/>
    </row>
  </sheetData>
  <mergeCells count="2">
    <mergeCell ref="A1:D1"/>
    <mergeCell ref="A2:D2"/>
  </mergeCells>
  <printOptions headings="false" gridLines="true" gridLinesSet="true" horizontalCentered="true" verticalCentered="false"/>
  <pageMargins left="0.196527777777778" right="0.196527777777778" top="1.18125" bottom="0.590972222222222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RAN PREMIO 300
ANNO 2010 - 2011</oddHeader>
    <oddFooter>&amp;RNON UFFICIALE</oddFooter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8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7"/>
    <col collapsed="false" customWidth="true" hidden="false" outlineLevel="0" max="3" min="3" style="0" width="7.7"/>
    <col collapsed="false" customWidth="true" hidden="false" outlineLevel="0" max="4" min="4" style="0" width="30.13"/>
    <col collapsed="false" customWidth="true" hidden="false" outlineLevel="0" max="5" min="5" style="1" width="7.7"/>
    <col collapsed="false" customWidth="true" hidden="false" outlineLevel="0" max="11" min="6" style="0" width="9.7"/>
  </cols>
  <sheetData>
    <row r="1" customFormat="false" ht="12.75" hidden="false" customHeight="true" outlineLevel="0" collapsed="false">
      <c r="A1" s="84" t="s">
        <v>0</v>
      </c>
      <c r="B1" s="84"/>
      <c r="C1" s="84"/>
      <c r="D1" s="84"/>
      <c r="E1" s="4" t="s">
        <v>1</v>
      </c>
      <c r="F1" s="5" t="n">
        <v>50</v>
      </c>
      <c r="G1" s="5" t="n">
        <v>50</v>
      </c>
      <c r="H1" s="5" t="n">
        <v>50</v>
      </c>
      <c r="I1" s="5" t="n">
        <v>50</v>
      </c>
      <c r="J1" s="5" t="n">
        <v>100</v>
      </c>
      <c r="K1" s="6" t="s">
        <v>2</v>
      </c>
    </row>
    <row r="2" customFormat="false" ht="12.75" hidden="false" customHeight="false" outlineLevel="0" collapsed="false">
      <c r="A2" s="85"/>
      <c r="B2" s="85"/>
      <c r="C2" s="85"/>
      <c r="D2" s="85"/>
      <c r="E2" s="86" t="s">
        <v>3</v>
      </c>
      <c r="F2" s="87" t="s">
        <v>4</v>
      </c>
      <c r="G2" s="88" t="s">
        <v>5</v>
      </c>
      <c r="H2" s="88" t="s">
        <v>6</v>
      </c>
      <c r="I2" s="88" t="s">
        <v>7</v>
      </c>
      <c r="J2" s="88" t="s">
        <v>8</v>
      </c>
      <c r="K2" s="6" t="s">
        <v>9</v>
      </c>
    </row>
    <row r="3" s="95" customFormat="true" ht="12.75" hidden="false" customHeight="false" outlineLevel="0" collapsed="false">
      <c r="A3" s="89" t="n">
        <v>1</v>
      </c>
      <c r="B3" s="89" t="s">
        <v>203</v>
      </c>
      <c r="C3" s="90" t="n">
        <v>2000</v>
      </c>
      <c r="D3" s="90" t="s">
        <v>204</v>
      </c>
      <c r="E3" s="91" t="n">
        <v>5</v>
      </c>
      <c r="F3" s="92" t="n">
        <v>0.000358796296296296</v>
      </c>
      <c r="G3" s="92" t="n">
        <v>0.000395833333333333</v>
      </c>
      <c r="H3" s="92" t="n">
        <v>0.000510416666666667</v>
      </c>
      <c r="I3" s="92" t="n">
        <v>0.000400462962962963</v>
      </c>
      <c r="J3" s="92" t="n">
        <v>0.000903935185185185</v>
      </c>
      <c r="K3" s="92" t="n">
        <f aca="false">SUM(F3:J3)</f>
        <v>0.00256944444444444</v>
      </c>
      <c r="L3" s="93"/>
      <c r="M3" s="94"/>
      <c r="N3" s="94"/>
    </row>
    <row r="4" s="95" customFormat="true" ht="12.75" hidden="false" customHeight="false" outlineLevel="0" collapsed="false">
      <c r="A4" s="89" t="n">
        <v>2</v>
      </c>
      <c r="B4" s="89" t="s">
        <v>205</v>
      </c>
      <c r="C4" s="90" t="n">
        <v>2000</v>
      </c>
      <c r="D4" s="90" t="s">
        <v>16</v>
      </c>
      <c r="E4" s="91" t="n">
        <v>5</v>
      </c>
      <c r="F4" s="92" t="n">
        <v>0.000351851851851852</v>
      </c>
      <c r="G4" s="92" t="n">
        <v>0.000407407407407407</v>
      </c>
      <c r="H4" s="92" t="n">
        <v>0.000496527777777778</v>
      </c>
      <c r="I4" s="92" t="n">
        <v>0.000429398148148148</v>
      </c>
      <c r="J4" s="92" t="n">
        <v>0.000930555555555556</v>
      </c>
      <c r="K4" s="92" t="n">
        <f aca="false">SUM(F4:J4)</f>
        <v>0.00261574074074074</v>
      </c>
      <c r="L4" s="93"/>
      <c r="M4" s="94"/>
      <c r="N4" s="94"/>
    </row>
    <row r="5" s="95" customFormat="true" ht="12.75" hidden="false" customHeight="false" outlineLevel="0" collapsed="false">
      <c r="A5" s="89" t="n">
        <v>3</v>
      </c>
      <c r="B5" s="89" t="s">
        <v>206</v>
      </c>
      <c r="C5" s="90" t="n">
        <v>2000</v>
      </c>
      <c r="D5" s="90" t="s">
        <v>46</v>
      </c>
      <c r="E5" s="91" t="n">
        <v>5</v>
      </c>
      <c r="F5" s="92" t="n">
        <v>0.000366898148148148</v>
      </c>
      <c r="G5" s="92" t="n">
        <v>0.000413194444444445</v>
      </c>
      <c r="H5" s="92" t="n">
        <v>0.000513888888888889</v>
      </c>
      <c r="I5" s="92" t="n">
        <v>0.000436342592592593</v>
      </c>
      <c r="J5" s="92" t="n">
        <v>0.000958333333333333</v>
      </c>
      <c r="K5" s="92" t="n">
        <f aca="false">SUM(F5:J5)</f>
        <v>0.00268865740740741</v>
      </c>
      <c r="L5" s="93"/>
      <c r="M5" s="94"/>
      <c r="N5" s="94"/>
    </row>
    <row r="6" s="102" customFormat="true" ht="12.75" hidden="false" customHeight="false" outlineLevel="0" collapsed="false">
      <c r="A6" s="96" t="n">
        <v>4</v>
      </c>
      <c r="B6" s="96" t="s">
        <v>207</v>
      </c>
      <c r="C6" s="97" t="n">
        <v>2000</v>
      </c>
      <c r="D6" s="97" t="s">
        <v>26</v>
      </c>
      <c r="E6" s="98" t="n">
        <v>5</v>
      </c>
      <c r="F6" s="99" t="n">
        <v>0.00037037037037037</v>
      </c>
      <c r="G6" s="99" t="n">
        <v>0.00040625</v>
      </c>
      <c r="H6" s="99" t="n">
        <v>0.000517361111111111</v>
      </c>
      <c r="I6" s="99" t="n">
        <v>0.000440972222222222</v>
      </c>
      <c r="J6" s="99" t="n">
        <v>0.000969907407407408</v>
      </c>
      <c r="K6" s="99" t="n">
        <f aca="false">SUM(F6:J6)</f>
        <v>0.00270486111111111</v>
      </c>
      <c r="L6" s="100"/>
      <c r="M6" s="101"/>
      <c r="N6" s="101"/>
    </row>
    <row r="7" s="102" customFormat="true" ht="12.75" hidden="false" customHeight="false" outlineLevel="0" collapsed="false">
      <c r="A7" s="96" t="n">
        <v>5</v>
      </c>
      <c r="B7" s="96" t="s">
        <v>208</v>
      </c>
      <c r="C7" s="97" t="n">
        <v>2001</v>
      </c>
      <c r="D7" s="97" t="s">
        <v>209</v>
      </c>
      <c r="E7" s="98" t="n">
        <v>5</v>
      </c>
      <c r="F7" s="99" t="n">
        <v>0.000381944444444444</v>
      </c>
      <c r="G7" s="99" t="n">
        <v>0.0004375</v>
      </c>
      <c r="H7" s="99" t="n">
        <v>0.000506944444444444</v>
      </c>
      <c r="I7" s="99" t="n">
        <v>0.000435185185185185</v>
      </c>
      <c r="J7" s="99" t="n">
        <v>0.000976851851851852</v>
      </c>
      <c r="K7" s="99" t="n">
        <f aca="false">SUM(F7:J7)</f>
        <v>0.00273842592592593</v>
      </c>
      <c r="L7" s="100"/>
      <c r="M7" s="101"/>
      <c r="N7" s="101"/>
    </row>
    <row r="8" s="102" customFormat="true" ht="12.75" hidden="false" customHeight="false" outlineLevel="0" collapsed="false">
      <c r="A8" s="96" t="n">
        <v>6</v>
      </c>
      <c r="B8" s="96" t="s">
        <v>210</v>
      </c>
      <c r="C8" s="97" t="n">
        <v>2000</v>
      </c>
      <c r="D8" s="97" t="s">
        <v>204</v>
      </c>
      <c r="E8" s="98" t="n">
        <v>5</v>
      </c>
      <c r="F8" s="103" t="n">
        <v>0.000380787037037037</v>
      </c>
      <c r="G8" s="99" t="n">
        <v>0.000438657407407407</v>
      </c>
      <c r="H8" s="103" t="n">
        <v>0.000527777777777778</v>
      </c>
      <c r="I8" s="99" t="n">
        <v>0.000439814814814815</v>
      </c>
      <c r="J8" s="99" t="n">
        <v>0.000971064814814815</v>
      </c>
      <c r="K8" s="99" t="n">
        <f aca="false">SUM(F8:J8)</f>
        <v>0.00275810185185185</v>
      </c>
      <c r="L8" s="100"/>
      <c r="M8" s="101"/>
      <c r="N8" s="101"/>
    </row>
    <row r="9" s="102" customFormat="true" ht="12.75" hidden="false" customHeight="false" outlineLevel="0" collapsed="false">
      <c r="A9" s="96" t="n">
        <v>7</v>
      </c>
      <c r="B9" s="96" t="s">
        <v>211</v>
      </c>
      <c r="C9" s="97" t="n">
        <v>2001</v>
      </c>
      <c r="D9" s="96" t="s">
        <v>28</v>
      </c>
      <c r="E9" s="98" t="n">
        <v>5</v>
      </c>
      <c r="F9" s="99" t="n">
        <v>0.000383101851851852</v>
      </c>
      <c r="G9" s="99" t="n">
        <v>0.00041087962962963</v>
      </c>
      <c r="H9" s="99" t="n">
        <v>0.000547453703703704</v>
      </c>
      <c r="I9" s="99" t="n">
        <v>0.000438657407407407</v>
      </c>
      <c r="J9" s="99" t="n">
        <v>0.000991898148148148</v>
      </c>
      <c r="K9" s="99" t="n">
        <f aca="false">SUM(F9:J9)</f>
        <v>0.00277199074074074</v>
      </c>
      <c r="L9" s="100"/>
      <c r="M9" s="101"/>
      <c r="N9" s="101"/>
    </row>
    <row r="10" s="102" customFormat="true" ht="12.75" hidden="false" customHeight="false" outlineLevel="0" collapsed="false">
      <c r="A10" s="96" t="n">
        <v>8</v>
      </c>
      <c r="B10" s="96" t="s">
        <v>212</v>
      </c>
      <c r="C10" s="97" t="n">
        <v>2000</v>
      </c>
      <c r="D10" s="97" t="s">
        <v>213</v>
      </c>
      <c r="E10" s="98" t="n">
        <v>5</v>
      </c>
      <c r="F10" s="99" t="n">
        <v>0.000388888888888889</v>
      </c>
      <c r="G10" s="99" t="n">
        <v>0.000446759259259259</v>
      </c>
      <c r="H10" s="99" t="n">
        <v>0.000490740740740741</v>
      </c>
      <c r="I10" s="99" t="n">
        <v>0.000472222222222222</v>
      </c>
      <c r="J10" s="99" t="n">
        <v>0.000988425925925926</v>
      </c>
      <c r="K10" s="99" t="n">
        <f aca="false">SUM(F10:J10)</f>
        <v>0.00278703703703704</v>
      </c>
      <c r="L10" s="100"/>
      <c r="M10" s="101"/>
      <c r="N10" s="101"/>
    </row>
    <row r="11" s="102" customFormat="true" ht="12.75" hidden="false" customHeight="false" outlineLevel="0" collapsed="false">
      <c r="A11" s="96" t="n">
        <v>9</v>
      </c>
      <c r="B11" s="96" t="s">
        <v>214</v>
      </c>
      <c r="C11" s="97" t="n">
        <v>2000</v>
      </c>
      <c r="D11" s="96" t="s">
        <v>215</v>
      </c>
      <c r="E11" s="98" t="n">
        <v>5</v>
      </c>
      <c r="F11" s="99" t="n">
        <v>0.000378472222222222</v>
      </c>
      <c r="G11" s="99" t="n">
        <v>0.000443287037037037</v>
      </c>
      <c r="H11" s="99" t="n">
        <v>0.000517361111111111</v>
      </c>
      <c r="I11" s="99" t="n">
        <v>0.000453703703703704</v>
      </c>
      <c r="J11" s="99" t="n">
        <v>0.00099537037037037</v>
      </c>
      <c r="K11" s="99" t="n">
        <f aca="false">SUM(F11:J11)</f>
        <v>0.00278819444444444</v>
      </c>
      <c r="L11" s="100"/>
      <c r="M11" s="101"/>
      <c r="N11" s="101"/>
    </row>
    <row r="12" s="102" customFormat="true" ht="12.75" hidden="false" customHeight="false" outlineLevel="0" collapsed="false">
      <c r="A12" s="96" t="n">
        <v>10</v>
      </c>
      <c r="B12" s="96" t="s">
        <v>216</v>
      </c>
      <c r="C12" s="97" t="n">
        <v>2000</v>
      </c>
      <c r="D12" s="96" t="s">
        <v>23</v>
      </c>
      <c r="E12" s="98" t="n">
        <v>5</v>
      </c>
      <c r="F12" s="99" t="n">
        <v>0.000373842592592593</v>
      </c>
      <c r="G12" s="99" t="n">
        <v>0.000444444444444444</v>
      </c>
      <c r="H12" s="99" t="n">
        <v>0.000510416666666667</v>
      </c>
      <c r="I12" s="99" t="n">
        <v>0.000498842592592593</v>
      </c>
      <c r="J12" s="99" t="n">
        <v>0.000996527777777778</v>
      </c>
      <c r="K12" s="99" t="n">
        <f aca="false">SUM(F12:J12)</f>
        <v>0.00282407407407407</v>
      </c>
      <c r="L12" s="100"/>
      <c r="M12" s="101"/>
      <c r="N12" s="101"/>
    </row>
    <row r="13" s="102" customFormat="true" ht="12.75" hidden="false" customHeight="false" outlineLevel="0" collapsed="false">
      <c r="A13" s="96" t="n">
        <v>11</v>
      </c>
      <c r="B13" s="96" t="s">
        <v>217</v>
      </c>
      <c r="C13" s="97" t="n">
        <v>2000</v>
      </c>
      <c r="D13" s="97" t="s">
        <v>215</v>
      </c>
      <c r="E13" s="98" t="n">
        <v>5</v>
      </c>
      <c r="F13" s="103" t="n">
        <v>0.000391203703703704</v>
      </c>
      <c r="G13" s="99" t="n">
        <v>0.000484953703703704</v>
      </c>
      <c r="H13" s="99" t="n">
        <v>0.000503472222222222</v>
      </c>
      <c r="I13" s="99" t="n">
        <v>0.00046875</v>
      </c>
      <c r="J13" s="99" t="n">
        <v>0.000983796296296296</v>
      </c>
      <c r="K13" s="99" t="n">
        <f aca="false">SUM(F13:J13)</f>
        <v>0.00283217592592593</v>
      </c>
      <c r="L13" s="100"/>
      <c r="M13" s="101"/>
      <c r="N13" s="101"/>
    </row>
    <row r="14" s="102" customFormat="true" ht="12.75" hidden="false" customHeight="false" outlineLevel="0" collapsed="false">
      <c r="A14" s="96" t="n">
        <v>12</v>
      </c>
      <c r="B14" s="96" t="s">
        <v>218</v>
      </c>
      <c r="C14" s="97" t="n">
        <v>2000</v>
      </c>
      <c r="D14" s="97" t="s">
        <v>204</v>
      </c>
      <c r="E14" s="98" t="n">
        <v>5</v>
      </c>
      <c r="F14" s="99" t="n">
        <v>0.000369212962962963</v>
      </c>
      <c r="G14" s="99" t="n">
        <v>0.000427083333333333</v>
      </c>
      <c r="H14" s="99" t="n">
        <v>0.000575231481481482</v>
      </c>
      <c r="I14" s="99" t="n">
        <v>0.000417824074074074</v>
      </c>
      <c r="J14" s="99" t="n">
        <v>0.00105092592592593</v>
      </c>
      <c r="K14" s="99" t="n">
        <f aca="false">SUM(F14:J14)</f>
        <v>0.00284027777777778</v>
      </c>
      <c r="L14" s="100"/>
      <c r="M14" s="101"/>
      <c r="N14" s="101"/>
    </row>
    <row r="15" s="102" customFormat="true" ht="12.75" hidden="false" customHeight="false" outlineLevel="0" collapsed="false">
      <c r="A15" s="96" t="n">
        <v>13</v>
      </c>
      <c r="B15" s="96" t="s">
        <v>219</v>
      </c>
      <c r="C15" s="97" t="n">
        <v>2000</v>
      </c>
      <c r="D15" s="97" t="s">
        <v>213</v>
      </c>
      <c r="E15" s="98" t="n">
        <v>5</v>
      </c>
      <c r="F15" s="99" t="n">
        <v>0.000409722222222222</v>
      </c>
      <c r="G15" s="99" t="n">
        <v>0.00047337962962963</v>
      </c>
      <c r="H15" s="99" t="n">
        <v>0.000491898148148148</v>
      </c>
      <c r="I15" s="99" t="n">
        <v>0.000465277777777778</v>
      </c>
      <c r="J15" s="99" t="n">
        <v>0.00100810185185185</v>
      </c>
      <c r="K15" s="99" t="n">
        <f aca="false">SUM(F15:J15)</f>
        <v>0.00284837962962963</v>
      </c>
      <c r="L15" s="100"/>
      <c r="M15" s="101"/>
      <c r="N15" s="101"/>
    </row>
    <row r="16" s="102" customFormat="true" ht="12.75" hidden="false" customHeight="false" outlineLevel="0" collapsed="false">
      <c r="A16" s="96" t="n">
        <v>14</v>
      </c>
      <c r="B16" s="96" t="s">
        <v>220</v>
      </c>
      <c r="C16" s="97" t="n">
        <v>2000</v>
      </c>
      <c r="D16" s="97" t="s">
        <v>28</v>
      </c>
      <c r="E16" s="98" t="n">
        <v>5</v>
      </c>
      <c r="F16" s="103" t="n">
        <v>0.000399305555555556</v>
      </c>
      <c r="G16" s="99" t="n">
        <v>0.000457175925925926</v>
      </c>
      <c r="H16" s="99" t="n">
        <v>0.000523148148148148</v>
      </c>
      <c r="I16" s="99" t="n">
        <v>0.000469907407407407</v>
      </c>
      <c r="J16" s="99" t="n">
        <v>0.00100231481481481</v>
      </c>
      <c r="K16" s="99" t="n">
        <f aca="false">SUM(F16:J16)</f>
        <v>0.00285185185185185</v>
      </c>
      <c r="L16" s="100"/>
      <c r="M16" s="101"/>
      <c r="N16" s="101"/>
    </row>
    <row r="17" s="102" customFormat="true" ht="12.75" hidden="false" customHeight="false" outlineLevel="0" collapsed="false">
      <c r="A17" s="96" t="n">
        <v>15</v>
      </c>
      <c r="B17" s="96" t="s">
        <v>221</v>
      </c>
      <c r="C17" s="97" t="n">
        <v>2000</v>
      </c>
      <c r="D17" s="96" t="s">
        <v>23</v>
      </c>
      <c r="E17" s="98" t="n">
        <v>5</v>
      </c>
      <c r="F17" s="99" t="n">
        <v>0.000400462962962963</v>
      </c>
      <c r="G17" s="99" t="n">
        <v>0.000413194444444445</v>
      </c>
      <c r="H17" s="99" t="n">
        <v>0.000547453703703704</v>
      </c>
      <c r="I17" s="99" t="n">
        <v>0.000481481481481482</v>
      </c>
      <c r="J17" s="99" t="n">
        <v>0.00102662037037037</v>
      </c>
      <c r="K17" s="99" t="n">
        <f aca="false">SUM(F17:J17)</f>
        <v>0.00286921296296296</v>
      </c>
      <c r="L17" s="100"/>
      <c r="M17" s="101"/>
      <c r="N17" s="101"/>
    </row>
    <row r="18" s="102" customFormat="true" ht="12.75" hidden="false" customHeight="false" outlineLevel="0" collapsed="false">
      <c r="A18" s="96" t="n">
        <v>16</v>
      </c>
      <c r="B18" s="96" t="s">
        <v>222</v>
      </c>
      <c r="C18" s="97" t="n">
        <v>2000</v>
      </c>
      <c r="D18" s="97" t="s">
        <v>215</v>
      </c>
      <c r="E18" s="98" t="n">
        <v>5</v>
      </c>
      <c r="F18" s="99" t="n">
        <v>0.000395833333333333</v>
      </c>
      <c r="G18" s="99" t="n">
        <v>0.000458333333333333</v>
      </c>
      <c r="H18" s="99" t="n">
        <v>0.000533564814814815</v>
      </c>
      <c r="I18" s="103" t="n">
        <v>0.000465277777777778</v>
      </c>
      <c r="J18" s="99" t="n">
        <v>0.00101967592592593</v>
      </c>
      <c r="K18" s="99" t="n">
        <f aca="false">SUM(F18:J18)</f>
        <v>0.00287268518518519</v>
      </c>
      <c r="L18" s="100"/>
      <c r="M18" s="101"/>
      <c r="N18" s="101"/>
    </row>
    <row r="19" customFormat="false" ht="12.75" hidden="false" customHeight="false" outlineLevel="0" collapsed="false">
      <c r="A19" s="104" t="n">
        <v>17</v>
      </c>
      <c r="B19" s="105" t="s">
        <v>223</v>
      </c>
      <c r="C19" s="106" t="n">
        <v>2000</v>
      </c>
      <c r="D19" s="107" t="s">
        <v>213</v>
      </c>
      <c r="E19" s="108" t="n">
        <v>5</v>
      </c>
      <c r="F19" s="109" t="n">
        <v>0.00040625</v>
      </c>
      <c r="G19" s="109" t="n">
        <v>0.000484953703703704</v>
      </c>
      <c r="H19" s="109" t="n">
        <v>0.00053587962962963</v>
      </c>
      <c r="I19" s="109" t="n">
        <v>0.000465277777777778</v>
      </c>
      <c r="J19" s="109" t="n">
        <v>0.000987268518518519</v>
      </c>
      <c r="K19" s="109" t="n">
        <f aca="false">SUM(F19:J19)</f>
        <v>0.00287962962962963</v>
      </c>
      <c r="L19" s="110"/>
      <c r="M19" s="78"/>
      <c r="N19" s="78"/>
    </row>
    <row r="20" customFormat="false" ht="12.75" hidden="false" customHeight="false" outlineLevel="0" collapsed="false">
      <c r="A20" s="104" t="n">
        <v>18</v>
      </c>
      <c r="B20" s="105" t="s">
        <v>224</v>
      </c>
      <c r="C20" s="106" t="n">
        <v>2000</v>
      </c>
      <c r="D20" s="107" t="s">
        <v>213</v>
      </c>
      <c r="E20" s="108" t="n">
        <v>5</v>
      </c>
      <c r="F20" s="111" t="n">
        <v>0.000417824074074074</v>
      </c>
      <c r="G20" s="109" t="n">
        <v>0.000452546296296296</v>
      </c>
      <c r="H20" s="109" t="n">
        <v>0.000541666666666667</v>
      </c>
      <c r="I20" s="109" t="n">
        <v>0.00046412037037037</v>
      </c>
      <c r="J20" s="109" t="n">
        <v>0.00100925925925926</v>
      </c>
      <c r="K20" s="109" t="n">
        <f aca="false">SUM(F20:J20)</f>
        <v>0.00288541666666667</v>
      </c>
      <c r="L20" s="110"/>
      <c r="M20" s="78"/>
      <c r="N20" s="78"/>
    </row>
    <row r="21" customFormat="false" ht="12.75" hidden="false" customHeight="false" outlineLevel="0" collapsed="false">
      <c r="A21" s="104" t="n">
        <v>19</v>
      </c>
      <c r="B21" s="105" t="s">
        <v>225</v>
      </c>
      <c r="C21" s="106" t="n">
        <v>2000</v>
      </c>
      <c r="D21" s="107" t="s">
        <v>213</v>
      </c>
      <c r="E21" s="108" t="n">
        <v>5</v>
      </c>
      <c r="F21" s="109" t="n">
        <v>0.000400462962962963</v>
      </c>
      <c r="G21" s="109" t="n">
        <v>0.000443287037037037</v>
      </c>
      <c r="H21" s="109" t="n">
        <v>0.000540509259259259</v>
      </c>
      <c r="I21" s="109" t="n">
        <v>0.000506944444444444</v>
      </c>
      <c r="J21" s="109" t="n">
        <v>0.00099537037037037</v>
      </c>
      <c r="K21" s="109" t="n">
        <f aca="false">SUM(F21:J21)</f>
        <v>0.00288657407407407</v>
      </c>
      <c r="L21" s="110"/>
      <c r="M21" s="78"/>
      <c r="N21" s="78"/>
    </row>
    <row r="22" customFormat="false" ht="12.75" hidden="false" customHeight="false" outlineLevel="0" collapsed="false">
      <c r="A22" s="104" t="n">
        <v>20</v>
      </c>
      <c r="B22" s="105" t="s">
        <v>226</v>
      </c>
      <c r="C22" s="106" t="n">
        <v>2000</v>
      </c>
      <c r="D22" s="107" t="s">
        <v>26</v>
      </c>
      <c r="E22" s="108" t="n">
        <v>5</v>
      </c>
      <c r="F22" s="109" t="n">
        <v>0.000385416666666667</v>
      </c>
      <c r="G22" s="109" t="n">
        <v>0.000449074074074074</v>
      </c>
      <c r="H22" s="109" t="n">
        <v>0.000555555555555556</v>
      </c>
      <c r="I22" s="109" t="n">
        <v>0.000471064814814815</v>
      </c>
      <c r="J22" s="109" t="n">
        <v>0.00103472222222222</v>
      </c>
      <c r="K22" s="109" t="n">
        <f aca="false">SUM(F22:J22)</f>
        <v>0.00289583333333333</v>
      </c>
      <c r="L22" s="110"/>
      <c r="M22" s="78"/>
      <c r="N22" s="78"/>
    </row>
    <row r="23" customFormat="false" ht="12.75" hidden="false" customHeight="false" outlineLevel="0" collapsed="false">
      <c r="A23" s="104" t="n">
        <v>21</v>
      </c>
      <c r="B23" s="105" t="s">
        <v>227</v>
      </c>
      <c r="C23" s="112" t="n">
        <v>2001</v>
      </c>
      <c r="D23" s="107" t="s">
        <v>26</v>
      </c>
      <c r="E23" s="108" t="n">
        <v>5</v>
      </c>
      <c r="F23" s="109" t="n">
        <v>0.000415509259259259</v>
      </c>
      <c r="G23" s="109" t="n">
        <v>0.000472222222222222</v>
      </c>
      <c r="H23" s="109" t="n">
        <v>0.000528935185185185</v>
      </c>
      <c r="I23" s="109" t="n">
        <v>0.000445601851851852</v>
      </c>
      <c r="J23" s="109" t="n">
        <v>0.00104050925925926</v>
      </c>
      <c r="K23" s="109" t="n">
        <f aca="false">SUM(F23:J23)</f>
        <v>0.00290277777777778</v>
      </c>
      <c r="L23" s="110"/>
      <c r="M23" s="78"/>
      <c r="N23" s="78"/>
    </row>
    <row r="24" s="47" customFormat="true" ht="12.75" hidden="false" customHeight="false" outlineLevel="0" collapsed="false">
      <c r="A24" s="113" t="n">
        <v>22</v>
      </c>
      <c r="B24" s="113" t="s">
        <v>228</v>
      </c>
      <c r="C24" s="114" t="n">
        <v>2000</v>
      </c>
      <c r="D24" s="114" t="s">
        <v>19</v>
      </c>
      <c r="E24" s="108" t="n">
        <v>5</v>
      </c>
      <c r="F24" s="115" t="n">
        <v>0.000394675925925926</v>
      </c>
      <c r="G24" s="115" t="n">
        <v>0.0005</v>
      </c>
      <c r="H24" s="115" t="n">
        <v>0.000575231481481482</v>
      </c>
      <c r="I24" s="115" t="n">
        <v>0.000428240740740741</v>
      </c>
      <c r="J24" s="115" t="n">
        <v>0.00100925925925926</v>
      </c>
      <c r="K24" s="115" t="n">
        <f aca="false">SUM(F24:J24)</f>
        <v>0.00290740740740741</v>
      </c>
      <c r="L24" s="116"/>
      <c r="M24" s="117"/>
      <c r="N24" s="117"/>
    </row>
    <row r="25" customFormat="false" ht="12.75" hidden="false" customHeight="false" outlineLevel="0" collapsed="false">
      <c r="A25" s="104" t="n">
        <v>23</v>
      </c>
      <c r="B25" s="105" t="s">
        <v>229</v>
      </c>
      <c r="C25" s="106" t="n">
        <v>2000</v>
      </c>
      <c r="D25" s="107" t="s">
        <v>215</v>
      </c>
      <c r="E25" s="108" t="n">
        <v>5</v>
      </c>
      <c r="F25" s="109" t="n">
        <v>0.000409722222222222</v>
      </c>
      <c r="G25" s="109" t="n">
        <v>0.000439814814814815</v>
      </c>
      <c r="H25" s="109" t="n">
        <v>0.000553240740740741</v>
      </c>
      <c r="I25" s="109" t="n">
        <v>0.00047337962962963</v>
      </c>
      <c r="J25" s="109" t="n">
        <v>0.00103356481481481</v>
      </c>
      <c r="K25" s="109" t="n">
        <f aca="false">SUM(F25:J25)</f>
        <v>0.00290972222222222</v>
      </c>
      <c r="L25" s="110"/>
      <c r="M25" s="78"/>
      <c r="N25" s="78"/>
    </row>
    <row r="26" customFormat="false" ht="12.75" hidden="false" customHeight="false" outlineLevel="0" collapsed="false">
      <c r="A26" s="104" t="n">
        <v>24</v>
      </c>
      <c r="B26" s="105" t="s">
        <v>230</v>
      </c>
      <c r="C26" s="106" t="n">
        <v>2000</v>
      </c>
      <c r="D26" s="107" t="s">
        <v>204</v>
      </c>
      <c r="E26" s="108" t="n">
        <v>5</v>
      </c>
      <c r="F26" s="111" t="n">
        <v>0.00037962962962963</v>
      </c>
      <c r="G26" s="109" t="n">
        <v>0.000449074074074074</v>
      </c>
      <c r="H26" s="109" t="n">
        <v>0.000532407407407407</v>
      </c>
      <c r="I26" s="109" t="n">
        <v>0.000484953703703704</v>
      </c>
      <c r="J26" s="109" t="n">
        <v>0.00106481481481481</v>
      </c>
      <c r="K26" s="109" t="n">
        <f aca="false">SUM(F26:J26)</f>
        <v>0.00291087962962963</v>
      </c>
      <c r="L26" s="110"/>
      <c r="M26" s="78"/>
      <c r="N26" s="78"/>
    </row>
    <row r="27" customFormat="false" ht="12.75" hidden="false" customHeight="false" outlineLevel="0" collapsed="false">
      <c r="A27" s="104" t="n">
        <v>25</v>
      </c>
      <c r="B27" s="105" t="s">
        <v>231</v>
      </c>
      <c r="C27" s="106" t="n">
        <v>2000</v>
      </c>
      <c r="D27" s="107" t="s">
        <v>23</v>
      </c>
      <c r="E27" s="108" t="n">
        <v>5</v>
      </c>
      <c r="F27" s="109" t="n">
        <v>0.000413194444444445</v>
      </c>
      <c r="G27" s="109" t="n">
        <v>0.000465277777777778</v>
      </c>
      <c r="H27" s="109" t="n">
        <v>0.000518518518518519</v>
      </c>
      <c r="I27" s="109" t="n">
        <v>0.000519675925925926</v>
      </c>
      <c r="J27" s="109" t="n">
        <v>0.00101157407407407</v>
      </c>
      <c r="K27" s="109" t="n">
        <f aca="false">SUM(F27:J27)</f>
        <v>0.00292824074074074</v>
      </c>
      <c r="L27" s="110"/>
      <c r="M27" s="78"/>
      <c r="N27" s="78"/>
    </row>
    <row r="28" customFormat="false" ht="13.5" hidden="false" customHeight="false" outlineLevel="0" collapsed="false">
      <c r="A28" s="104" t="n">
        <v>26</v>
      </c>
      <c r="B28" s="118" t="s">
        <v>232</v>
      </c>
      <c r="C28" s="119" t="n">
        <v>2000</v>
      </c>
      <c r="D28" s="120" t="s">
        <v>26</v>
      </c>
      <c r="E28" s="121" t="n">
        <v>5</v>
      </c>
      <c r="F28" s="122" t="n">
        <v>0.000409722222222222</v>
      </c>
      <c r="G28" s="122" t="n">
        <v>0.000449074074074074</v>
      </c>
      <c r="H28" s="122" t="n">
        <v>0.000548611111111111</v>
      </c>
      <c r="I28" s="122" t="n">
        <v>0.000498842592592593</v>
      </c>
      <c r="J28" s="122" t="n">
        <v>0.00102546296296296</v>
      </c>
      <c r="K28" s="109" t="n">
        <f aca="false">SUM(F28:J28)</f>
        <v>0.00293171296296296</v>
      </c>
      <c r="L28" s="110"/>
      <c r="M28" s="78"/>
      <c r="N28" s="78"/>
    </row>
    <row r="29" customFormat="false" ht="13.5" hidden="false" customHeight="false" outlineLevel="0" collapsed="false">
      <c r="A29" s="104" t="n">
        <v>27</v>
      </c>
      <c r="B29" s="123" t="s">
        <v>233</v>
      </c>
      <c r="C29" s="124" t="n">
        <v>2000</v>
      </c>
      <c r="D29" s="123" t="s">
        <v>21</v>
      </c>
      <c r="E29" s="125" t="n">
        <v>5</v>
      </c>
      <c r="F29" s="126" t="n">
        <v>0.000396990740740741</v>
      </c>
      <c r="G29" s="126" t="n">
        <v>0.00049537037037037</v>
      </c>
      <c r="H29" s="126" t="n">
        <v>0.000525462962962963</v>
      </c>
      <c r="I29" s="126" t="n">
        <v>0.000506944444444444</v>
      </c>
      <c r="J29" s="126" t="n">
        <v>0.00101736111111111</v>
      </c>
      <c r="K29" s="109" t="n">
        <f aca="false">SUM(F29:J29)</f>
        <v>0.00294212962962963</v>
      </c>
      <c r="L29" s="110"/>
      <c r="M29" s="78"/>
      <c r="N29" s="78"/>
    </row>
    <row r="30" customFormat="false" ht="12.75" hidden="false" customHeight="false" outlineLevel="0" collapsed="false">
      <c r="A30" s="104" t="n">
        <v>28</v>
      </c>
      <c r="B30" s="105" t="s">
        <v>234</v>
      </c>
      <c r="C30" s="106" t="n">
        <v>2000</v>
      </c>
      <c r="D30" s="107" t="s">
        <v>204</v>
      </c>
      <c r="E30" s="108" t="n">
        <v>5</v>
      </c>
      <c r="F30" s="111" t="n">
        <v>0.000385416666666667</v>
      </c>
      <c r="G30" s="109" t="n">
        <v>0.000511574074074074</v>
      </c>
      <c r="H30" s="109" t="n">
        <v>0.000518518518518519</v>
      </c>
      <c r="I30" s="109" t="n">
        <v>0.000498842592592593</v>
      </c>
      <c r="J30" s="109" t="n">
        <v>0.00103356481481481</v>
      </c>
      <c r="K30" s="109" t="n">
        <f aca="false">SUM(F30:J30)</f>
        <v>0.00294791666666667</v>
      </c>
      <c r="L30" s="110"/>
      <c r="M30" s="78"/>
      <c r="N30" s="78"/>
    </row>
    <row r="31" customFormat="false" ht="12.75" hidden="false" customHeight="false" outlineLevel="0" collapsed="false">
      <c r="A31" s="104" t="n">
        <v>29</v>
      </c>
      <c r="B31" s="105" t="s">
        <v>235</v>
      </c>
      <c r="C31" s="112" t="n">
        <v>2001</v>
      </c>
      <c r="D31" s="107" t="s">
        <v>77</v>
      </c>
      <c r="E31" s="108" t="n">
        <v>5</v>
      </c>
      <c r="F31" s="109" t="n">
        <v>0.000400462962962963</v>
      </c>
      <c r="G31" s="109" t="n">
        <v>0.000478009259259259</v>
      </c>
      <c r="H31" s="109" t="n">
        <v>0.000569444444444445</v>
      </c>
      <c r="I31" s="109" t="n">
        <v>0.00047337962962963</v>
      </c>
      <c r="J31" s="109" t="n">
        <v>0.00104861111111111</v>
      </c>
      <c r="K31" s="109" t="n">
        <f aca="false">SUM(F31:J31)</f>
        <v>0.00296990740740741</v>
      </c>
      <c r="L31" s="110"/>
      <c r="M31" s="78"/>
      <c r="N31" s="78"/>
    </row>
    <row r="32" customFormat="false" ht="12.75" hidden="false" customHeight="false" outlineLevel="0" collapsed="false">
      <c r="A32" s="104" t="n">
        <v>30</v>
      </c>
      <c r="B32" s="105" t="s">
        <v>236</v>
      </c>
      <c r="C32" s="106" t="n">
        <v>2000</v>
      </c>
      <c r="D32" s="107" t="s">
        <v>213</v>
      </c>
      <c r="E32" s="108" t="n">
        <v>5</v>
      </c>
      <c r="F32" s="111" t="n">
        <v>0.000418981481481482</v>
      </c>
      <c r="G32" s="109" t="n">
        <v>0.000476851851851852</v>
      </c>
      <c r="H32" s="109" t="n">
        <v>0.000548611111111111</v>
      </c>
      <c r="I32" s="109" t="n">
        <v>0.000512731481481481</v>
      </c>
      <c r="J32" s="109" t="n">
        <v>0.00102662037037037</v>
      </c>
      <c r="K32" s="109" t="n">
        <f aca="false">SUM(F32:J32)</f>
        <v>0.0029837962962963</v>
      </c>
      <c r="L32" s="110"/>
      <c r="M32" s="78"/>
      <c r="N32" s="78"/>
    </row>
    <row r="33" customFormat="false" ht="12.75" hidden="false" customHeight="false" outlineLevel="0" collapsed="false">
      <c r="A33" s="104" t="n">
        <v>31</v>
      </c>
      <c r="B33" s="105" t="s">
        <v>237</v>
      </c>
      <c r="C33" s="106" t="n">
        <v>2000</v>
      </c>
      <c r="D33" s="107" t="s">
        <v>35</v>
      </c>
      <c r="E33" s="108" t="n">
        <v>5</v>
      </c>
      <c r="F33" s="111" t="n">
        <v>0.000403935185185185</v>
      </c>
      <c r="G33" s="109" t="n">
        <v>0.00047337962962963</v>
      </c>
      <c r="H33" s="111" t="n">
        <v>0.000569444444444445</v>
      </c>
      <c r="I33" s="109" t="n">
        <v>0.000506944444444444</v>
      </c>
      <c r="J33" s="109" t="n">
        <v>0.00106597222222222</v>
      </c>
      <c r="K33" s="109" t="n">
        <f aca="false">SUM(F33:J33)</f>
        <v>0.00301967592592593</v>
      </c>
      <c r="L33" s="110"/>
      <c r="M33" s="78"/>
      <c r="N33" s="78"/>
    </row>
    <row r="34" customFormat="false" ht="12.75" hidden="false" customHeight="false" outlineLevel="0" collapsed="false">
      <c r="A34" s="104" t="n">
        <v>32</v>
      </c>
      <c r="B34" s="105" t="s">
        <v>238</v>
      </c>
      <c r="C34" s="106" t="n">
        <v>2000</v>
      </c>
      <c r="D34" s="107" t="s">
        <v>213</v>
      </c>
      <c r="E34" s="108" t="n">
        <v>5</v>
      </c>
      <c r="F34" s="111" t="n">
        <v>0.000428240740740741</v>
      </c>
      <c r="G34" s="109" t="n">
        <v>0.000459490740740741</v>
      </c>
      <c r="H34" s="111" t="n">
        <v>0.000583333333333333</v>
      </c>
      <c r="I34" s="109" t="n">
        <v>0.000505787037037037</v>
      </c>
      <c r="J34" s="109" t="n">
        <v>0.0010474537037037</v>
      </c>
      <c r="K34" s="109" t="n">
        <f aca="false">SUM(F34:J34)</f>
        <v>0.00302430555555556</v>
      </c>
      <c r="L34" s="110"/>
      <c r="M34" s="78"/>
      <c r="N34" s="78"/>
    </row>
    <row r="35" customFormat="false" ht="12.75" hidden="false" customHeight="false" outlineLevel="0" collapsed="false">
      <c r="A35" s="104" t="n">
        <v>33</v>
      </c>
      <c r="B35" s="105" t="s">
        <v>239</v>
      </c>
      <c r="C35" s="106" t="n">
        <v>2000</v>
      </c>
      <c r="D35" s="107" t="s">
        <v>50</v>
      </c>
      <c r="E35" s="108" t="n">
        <v>5</v>
      </c>
      <c r="F35" s="111" t="n">
        <v>0.000407407407407407</v>
      </c>
      <c r="G35" s="109" t="n">
        <v>0.000491898148148148</v>
      </c>
      <c r="H35" s="111" t="n">
        <v>0.000575231481481482</v>
      </c>
      <c r="I35" s="109" t="n">
        <v>0.000469907407407407</v>
      </c>
      <c r="J35" s="109" t="n">
        <v>0.00108564814814815</v>
      </c>
      <c r="K35" s="109" t="n">
        <f aca="false">SUM(F35:J35)</f>
        <v>0.00303009259259259</v>
      </c>
      <c r="L35" s="110"/>
      <c r="M35" s="78"/>
      <c r="N35" s="78"/>
    </row>
    <row r="36" customFormat="false" ht="12.75" hidden="false" customHeight="false" outlineLevel="0" collapsed="false">
      <c r="A36" s="104" t="n">
        <v>34</v>
      </c>
      <c r="B36" s="105" t="s">
        <v>240</v>
      </c>
      <c r="C36" s="106" t="n">
        <v>2000</v>
      </c>
      <c r="D36" s="104" t="s">
        <v>241</v>
      </c>
      <c r="E36" s="108" t="n">
        <v>5</v>
      </c>
      <c r="F36" s="111" t="n">
        <v>0.000428240740740741</v>
      </c>
      <c r="G36" s="109" t="n">
        <v>0.000502314814814815</v>
      </c>
      <c r="H36" s="109" t="n">
        <v>0.000530092592592593</v>
      </c>
      <c r="I36" s="109" t="n">
        <v>0.000511574074074074</v>
      </c>
      <c r="J36" s="109" t="n">
        <v>0.00106597222222222</v>
      </c>
      <c r="K36" s="109" t="n">
        <f aca="false">SUM(F36:J36)</f>
        <v>0.00303819444444444</v>
      </c>
      <c r="L36" s="110"/>
      <c r="M36" s="78"/>
      <c r="N36" s="78"/>
    </row>
    <row r="37" customFormat="false" ht="12.75" hidden="false" customHeight="false" outlineLevel="0" collapsed="false">
      <c r="A37" s="104" t="n">
        <v>35</v>
      </c>
      <c r="B37" s="105" t="s">
        <v>242</v>
      </c>
      <c r="C37" s="106" t="n">
        <v>2000</v>
      </c>
      <c r="D37" s="107" t="s">
        <v>13</v>
      </c>
      <c r="E37" s="108" t="n">
        <v>5</v>
      </c>
      <c r="F37" s="109" t="n">
        <v>0.000394675925925926</v>
      </c>
      <c r="G37" s="109" t="n">
        <v>0.000479166666666667</v>
      </c>
      <c r="H37" s="109" t="n">
        <v>0.000590277777777778</v>
      </c>
      <c r="I37" s="109" t="n">
        <v>0.000496527777777778</v>
      </c>
      <c r="J37" s="109" t="n">
        <v>0.00108449074074074</v>
      </c>
      <c r="K37" s="109" t="n">
        <f aca="false">SUM(F37:J37)</f>
        <v>0.00304513888888889</v>
      </c>
      <c r="L37" s="110"/>
      <c r="M37" s="78"/>
      <c r="N37" s="78"/>
    </row>
    <row r="38" customFormat="false" ht="12.75" hidden="false" customHeight="false" outlineLevel="0" collapsed="false">
      <c r="A38" s="104" t="n">
        <v>36</v>
      </c>
      <c r="B38" s="105" t="s">
        <v>243</v>
      </c>
      <c r="C38" s="106" t="n">
        <v>2000</v>
      </c>
      <c r="D38" s="107" t="s">
        <v>213</v>
      </c>
      <c r="E38" s="108" t="n">
        <v>5</v>
      </c>
      <c r="F38" s="111" t="n">
        <v>0.000444444444444444</v>
      </c>
      <c r="G38" s="109" t="n">
        <v>0.000452546296296296</v>
      </c>
      <c r="H38" s="111" t="n">
        <v>0.000554398148148148</v>
      </c>
      <c r="I38" s="109" t="n">
        <v>0.000542824074074074</v>
      </c>
      <c r="J38" s="109" t="n">
        <v>0.00107523148148148</v>
      </c>
      <c r="K38" s="109" t="n">
        <f aca="false">SUM(F38:J38)</f>
        <v>0.00306944444444444</v>
      </c>
      <c r="L38" s="110"/>
      <c r="M38" s="78"/>
      <c r="N38" s="78"/>
    </row>
    <row r="39" customFormat="false" ht="12.75" hidden="false" customHeight="false" outlineLevel="0" collapsed="false">
      <c r="A39" s="104" t="n">
        <v>37</v>
      </c>
      <c r="B39" s="105" t="s">
        <v>244</v>
      </c>
      <c r="C39" s="106" t="n">
        <v>2000</v>
      </c>
      <c r="D39" s="107" t="s">
        <v>46</v>
      </c>
      <c r="E39" s="108" t="n">
        <v>5</v>
      </c>
      <c r="F39" s="109" t="n">
        <v>0.000407407407407407</v>
      </c>
      <c r="G39" s="109" t="n">
        <v>0.000506944444444444</v>
      </c>
      <c r="H39" s="109" t="n">
        <v>0.000594907407407407</v>
      </c>
      <c r="I39" s="109" t="n">
        <v>0.000487268518518519</v>
      </c>
      <c r="J39" s="109" t="n">
        <v>0.00108333333333333</v>
      </c>
      <c r="K39" s="109" t="n">
        <f aca="false">SUM(F39:J39)</f>
        <v>0.00307986111111111</v>
      </c>
      <c r="L39" s="110"/>
      <c r="M39" s="78"/>
      <c r="N39" s="78"/>
    </row>
    <row r="40" customFormat="false" ht="12.75" hidden="false" customHeight="false" outlineLevel="0" collapsed="false">
      <c r="A40" s="104" t="n">
        <v>38</v>
      </c>
      <c r="B40" s="105" t="s">
        <v>245</v>
      </c>
      <c r="C40" s="106" t="n">
        <v>2000</v>
      </c>
      <c r="D40" s="105" t="s">
        <v>26</v>
      </c>
      <c r="E40" s="127" t="n">
        <v>5</v>
      </c>
      <c r="F40" s="111" t="n">
        <v>0.000425925925925926</v>
      </c>
      <c r="G40" s="111" t="n">
        <v>0.000542824074074074</v>
      </c>
      <c r="H40" s="111" t="n">
        <v>0.000520833333333333</v>
      </c>
      <c r="I40" s="111" t="n">
        <v>0.000497685185185185</v>
      </c>
      <c r="J40" s="111" t="n">
        <v>0.00109722222222222</v>
      </c>
      <c r="K40" s="109" t="n">
        <f aca="false">SUM(F40:J40)</f>
        <v>0.00308449074074074</v>
      </c>
      <c r="L40" s="110"/>
      <c r="M40" s="78"/>
      <c r="N40" s="78"/>
    </row>
    <row r="41" customFormat="false" ht="12.75" hidden="false" customHeight="false" outlineLevel="0" collapsed="false">
      <c r="A41" s="104" t="n">
        <v>39</v>
      </c>
      <c r="B41" s="105" t="s">
        <v>246</v>
      </c>
      <c r="C41" s="106" t="n">
        <v>2000</v>
      </c>
      <c r="D41" s="107" t="s">
        <v>23</v>
      </c>
      <c r="E41" s="108" t="n">
        <v>5</v>
      </c>
      <c r="F41" s="111" t="n">
        <v>0.000390046296296296</v>
      </c>
      <c r="G41" s="109" t="n">
        <v>0.00053587962962963</v>
      </c>
      <c r="H41" s="111" t="n">
        <v>0.000569444444444445</v>
      </c>
      <c r="I41" s="109" t="n">
        <v>0.000497685185185185</v>
      </c>
      <c r="J41" s="109" t="n">
        <v>0.00109490740740741</v>
      </c>
      <c r="K41" s="109" t="n">
        <f aca="false">SUM(F41:J41)</f>
        <v>0.00308796296296296</v>
      </c>
      <c r="L41" s="110"/>
      <c r="M41" s="78"/>
      <c r="N41" s="78"/>
    </row>
    <row r="42" customFormat="false" ht="12.75" hidden="false" customHeight="false" outlineLevel="0" collapsed="false">
      <c r="A42" s="104" t="n">
        <v>40</v>
      </c>
      <c r="B42" s="105" t="s">
        <v>247</v>
      </c>
      <c r="C42" s="106" t="n">
        <v>2000</v>
      </c>
      <c r="D42" s="107" t="s">
        <v>213</v>
      </c>
      <c r="E42" s="108" t="n">
        <v>5</v>
      </c>
      <c r="F42" s="109" t="n">
        <v>0.0004375</v>
      </c>
      <c r="G42" s="109" t="n">
        <v>0.000501157407407407</v>
      </c>
      <c r="H42" s="109" t="n">
        <v>0.00053125</v>
      </c>
      <c r="I42" s="109" t="n">
        <v>0.000515046296296296</v>
      </c>
      <c r="J42" s="109" t="n">
        <v>0.00110416666666667</v>
      </c>
      <c r="K42" s="109" t="n">
        <f aca="false">SUM(F42:J42)</f>
        <v>0.00308912037037037</v>
      </c>
      <c r="L42" s="110"/>
      <c r="M42" s="78"/>
      <c r="N42" s="78"/>
    </row>
    <row r="43" customFormat="false" ht="12.75" hidden="false" customHeight="false" outlineLevel="0" collapsed="false">
      <c r="A43" s="104" t="n">
        <v>41</v>
      </c>
      <c r="B43" s="107" t="s">
        <v>248</v>
      </c>
      <c r="C43" s="112" t="n">
        <v>2001</v>
      </c>
      <c r="D43" s="107" t="s">
        <v>215</v>
      </c>
      <c r="E43" s="108" t="n">
        <v>5</v>
      </c>
      <c r="F43" s="109" t="n">
        <v>0.000427083333333333</v>
      </c>
      <c r="G43" s="109" t="n">
        <v>0.000490740740740741</v>
      </c>
      <c r="H43" s="109" t="n">
        <v>0.000548611111111111</v>
      </c>
      <c r="I43" s="111" t="n">
        <v>0.000546296296296296</v>
      </c>
      <c r="J43" s="109" t="n">
        <v>0.00109027777777778</v>
      </c>
      <c r="K43" s="109" t="n">
        <f aca="false">SUM(F43:J43)</f>
        <v>0.00310300925925926</v>
      </c>
      <c r="L43" s="110"/>
      <c r="M43" s="78"/>
      <c r="N43" s="78"/>
    </row>
    <row r="44" s="47" customFormat="true" ht="12.75" hidden="false" customHeight="false" outlineLevel="0" collapsed="false">
      <c r="A44" s="113" t="n">
        <v>42</v>
      </c>
      <c r="B44" s="113" t="s">
        <v>249</v>
      </c>
      <c r="C44" s="114" t="n">
        <v>2000</v>
      </c>
      <c r="D44" s="114" t="s">
        <v>19</v>
      </c>
      <c r="E44" s="108" t="n">
        <v>5</v>
      </c>
      <c r="F44" s="115" t="n">
        <v>0.000443287037037037</v>
      </c>
      <c r="G44" s="115" t="n">
        <v>0.000487268518518519</v>
      </c>
      <c r="H44" s="128" t="n">
        <v>0.00059375</v>
      </c>
      <c r="I44" s="115" t="n">
        <v>0.000488425925925926</v>
      </c>
      <c r="J44" s="115" t="n">
        <v>0.00109375</v>
      </c>
      <c r="K44" s="115" t="n">
        <f aca="false">SUM(F44:J44)</f>
        <v>0.00310648148148148</v>
      </c>
      <c r="L44" s="116"/>
      <c r="M44" s="117"/>
      <c r="N44" s="117"/>
    </row>
    <row r="45" s="47" customFormat="true" ht="12.75" hidden="false" customHeight="false" outlineLevel="0" collapsed="false">
      <c r="A45" s="113" t="n">
        <v>43</v>
      </c>
      <c r="B45" s="113" t="s">
        <v>250</v>
      </c>
      <c r="C45" s="114" t="n">
        <v>2001</v>
      </c>
      <c r="D45" s="114" t="s">
        <v>19</v>
      </c>
      <c r="E45" s="108" t="n">
        <v>5</v>
      </c>
      <c r="F45" s="115" t="n">
        <v>0.000407407407407407</v>
      </c>
      <c r="G45" s="115" t="n">
        <v>0.000469907407407407</v>
      </c>
      <c r="H45" s="115" t="n">
        <v>0.000637731481481481</v>
      </c>
      <c r="I45" s="115" t="n">
        <v>0.000496527777777778</v>
      </c>
      <c r="J45" s="115" t="n">
        <v>0.00109837962962963</v>
      </c>
      <c r="K45" s="115" t="n">
        <f aca="false">SUM(F45:J45)</f>
        <v>0.0031099537037037</v>
      </c>
      <c r="L45" s="116"/>
      <c r="M45" s="117"/>
      <c r="N45" s="117"/>
    </row>
    <row r="46" customFormat="false" ht="12.75" hidden="false" customHeight="false" outlineLevel="0" collapsed="false">
      <c r="A46" s="104" t="n">
        <v>44</v>
      </c>
      <c r="B46" s="105" t="s">
        <v>251</v>
      </c>
      <c r="C46" s="112" t="n">
        <v>2001</v>
      </c>
      <c r="D46" s="107" t="s">
        <v>215</v>
      </c>
      <c r="E46" s="108" t="n">
        <v>5</v>
      </c>
      <c r="F46" s="109" t="n">
        <v>0.0004375</v>
      </c>
      <c r="G46" s="109" t="n">
        <v>0.000489583333333333</v>
      </c>
      <c r="H46" s="109" t="n">
        <v>0.000627314814814815</v>
      </c>
      <c r="I46" s="109" t="n">
        <v>0.000483796296296296</v>
      </c>
      <c r="J46" s="109" t="n">
        <v>0.00107175925925926</v>
      </c>
      <c r="K46" s="109" t="n">
        <f aca="false">SUM(F46:J46)</f>
        <v>0.0031099537037037</v>
      </c>
      <c r="L46" s="129"/>
      <c r="M46" s="78"/>
      <c r="N46" s="78"/>
    </row>
    <row r="47" customFormat="false" ht="12.75" hidden="false" customHeight="false" outlineLevel="0" collapsed="false">
      <c r="A47" s="104" t="n">
        <v>45</v>
      </c>
      <c r="B47" s="105" t="s">
        <v>252</v>
      </c>
      <c r="C47" s="112" t="n">
        <v>2001</v>
      </c>
      <c r="D47" s="107" t="s">
        <v>50</v>
      </c>
      <c r="E47" s="108" t="n">
        <v>5</v>
      </c>
      <c r="F47" s="109" t="n">
        <v>0.00041087962962963</v>
      </c>
      <c r="G47" s="109" t="n">
        <v>0.000505787037037037</v>
      </c>
      <c r="H47" s="109" t="n">
        <v>0.000597222222222222</v>
      </c>
      <c r="I47" s="109" t="n">
        <v>0.000517361111111111</v>
      </c>
      <c r="J47" s="109" t="n">
        <v>0.00108101851851852</v>
      </c>
      <c r="K47" s="109" t="n">
        <f aca="false">SUM(F47:J47)</f>
        <v>0.00311226851851852</v>
      </c>
      <c r="L47" s="110"/>
      <c r="M47" s="78"/>
      <c r="N47" s="78"/>
    </row>
    <row r="48" customFormat="false" ht="12.75" hidden="false" customHeight="false" outlineLevel="0" collapsed="false">
      <c r="A48" s="104" t="n">
        <v>46</v>
      </c>
      <c r="B48" s="105" t="s">
        <v>253</v>
      </c>
      <c r="C48" s="106" t="n">
        <v>2000</v>
      </c>
      <c r="D48" s="107" t="s">
        <v>23</v>
      </c>
      <c r="E48" s="108" t="n">
        <v>5</v>
      </c>
      <c r="F48" s="109" t="n">
        <v>0.000423611111111111</v>
      </c>
      <c r="G48" s="109" t="n">
        <v>0.000493055555555556</v>
      </c>
      <c r="H48" s="109" t="n">
        <v>0.000565972222222222</v>
      </c>
      <c r="I48" s="109" t="n">
        <v>0.00049537037037037</v>
      </c>
      <c r="J48" s="109" t="n">
        <v>0.0011400462962963</v>
      </c>
      <c r="K48" s="109" t="n">
        <f aca="false">SUM(F48:J48)</f>
        <v>0.00311805555555556</v>
      </c>
      <c r="L48" s="110"/>
      <c r="M48" s="78"/>
      <c r="N48" s="78"/>
    </row>
    <row r="49" customFormat="false" ht="12.75" hidden="false" customHeight="false" outlineLevel="0" collapsed="false">
      <c r="A49" s="104" t="n">
        <v>47</v>
      </c>
      <c r="B49" s="105" t="s">
        <v>254</v>
      </c>
      <c r="C49" s="106" t="n">
        <v>2000</v>
      </c>
      <c r="D49" s="107" t="s">
        <v>26</v>
      </c>
      <c r="E49" s="108" t="n">
        <v>5</v>
      </c>
      <c r="F49" s="109" t="n">
        <v>0.0004375</v>
      </c>
      <c r="G49" s="109" t="n">
        <v>0.00046875</v>
      </c>
      <c r="H49" s="109" t="n">
        <v>0.000584490740740741</v>
      </c>
      <c r="I49" s="109" t="n">
        <v>0.000503472222222222</v>
      </c>
      <c r="J49" s="109" t="n">
        <v>0.00116319444444444</v>
      </c>
      <c r="K49" s="109" t="n">
        <f aca="false">SUM(F49:J49)</f>
        <v>0.00315740740740741</v>
      </c>
      <c r="L49" s="110"/>
      <c r="M49" s="78"/>
      <c r="N49" s="78"/>
    </row>
    <row r="50" customFormat="false" ht="12.75" hidden="false" customHeight="false" outlineLevel="0" collapsed="false">
      <c r="A50" s="104" t="n">
        <v>48</v>
      </c>
      <c r="B50" s="105" t="s">
        <v>255</v>
      </c>
      <c r="C50" s="106" t="n">
        <v>2000</v>
      </c>
      <c r="D50" s="107" t="s">
        <v>21</v>
      </c>
      <c r="E50" s="108" t="n">
        <v>5</v>
      </c>
      <c r="F50" s="109" t="n">
        <v>0.000413194444444445</v>
      </c>
      <c r="G50" s="109" t="n">
        <v>0.000606481481481481</v>
      </c>
      <c r="H50" s="109" t="n">
        <v>0.000503472222222222</v>
      </c>
      <c r="I50" s="109" t="n">
        <v>0.000547453703703704</v>
      </c>
      <c r="J50" s="109" t="n">
        <v>0.00109375</v>
      </c>
      <c r="K50" s="109" t="n">
        <f aca="false">SUM(F50:J50)</f>
        <v>0.00316435185185185</v>
      </c>
      <c r="L50" s="110"/>
      <c r="M50" s="78"/>
      <c r="N50" s="78"/>
    </row>
    <row r="51" customFormat="false" ht="12.75" hidden="false" customHeight="false" outlineLevel="0" collapsed="false">
      <c r="A51" s="104" t="n">
        <v>49</v>
      </c>
      <c r="B51" s="105" t="s">
        <v>256</v>
      </c>
      <c r="C51" s="106" t="n">
        <v>2000</v>
      </c>
      <c r="D51" s="104" t="s">
        <v>23</v>
      </c>
      <c r="E51" s="108" t="n">
        <v>5</v>
      </c>
      <c r="F51" s="109" t="n">
        <v>0.000451388888888889</v>
      </c>
      <c r="G51" s="109" t="n">
        <v>0.000534722222222222</v>
      </c>
      <c r="H51" s="109" t="n">
        <v>0.000569444444444445</v>
      </c>
      <c r="I51" s="109" t="n">
        <v>0.000520833333333333</v>
      </c>
      <c r="J51" s="109" t="n">
        <v>0.00108912037037037</v>
      </c>
      <c r="K51" s="109" t="n">
        <f aca="false">SUM(F51:J51)</f>
        <v>0.00316550925925926</v>
      </c>
      <c r="L51" s="110"/>
      <c r="M51" s="78"/>
      <c r="N51" s="78"/>
    </row>
    <row r="52" customFormat="false" ht="12.75" hidden="false" customHeight="false" outlineLevel="0" collapsed="false">
      <c r="A52" s="104" t="n">
        <v>50</v>
      </c>
      <c r="B52" s="105" t="s">
        <v>257</v>
      </c>
      <c r="C52" s="106" t="n">
        <v>2000</v>
      </c>
      <c r="D52" s="107" t="s">
        <v>46</v>
      </c>
      <c r="E52" s="108" t="n">
        <v>5</v>
      </c>
      <c r="F52" s="109" t="n">
        <v>0.000436342592592593</v>
      </c>
      <c r="G52" s="109" t="n">
        <v>0.000510416666666667</v>
      </c>
      <c r="H52" s="109" t="n">
        <v>0.000587962962962963</v>
      </c>
      <c r="I52" s="109" t="n">
        <v>0.000530092592592593</v>
      </c>
      <c r="J52" s="109" t="n">
        <v>0.00111226851851852</v>
      </c>
      <c r="K52" s="109" t="n">
        <f aca="false">SUM(F52:J52)</f>
        <v>0.00317708333333333</v>
      </c>
      <c r="L52" s="110"/>
      <c r="M52" s="78"/>
      <c r="N52" s="78"/>
    </row>
    <row r="53" customFormat="false" ht="12.75" hidden="false" customHeight="false" outlineLevel="0" collapsed="false">
      <c r="A53" s="104" t="n">
        <v>51</v>
      </c>
      <c r="B53" s="105" t="s">
        <v>258</v>
      </c>
      <c r="C53" s="112" t="n">
        <v>2001</v>
      </c>
      <c r="D53" s="107" t="s">
        <v>215</v>
      </c>
      <c r="E53" s="108" t="n">
        <v>5</v>
      </c>
      <c r="F53" s="109" t="n">
        <v>0.000440972222222222</v>
      </c>
      <c r="G53" s="109" t="n">
        <v>0.000538194444444444</v>
      </c>
      <c r="H53" s="109" t="n">
        <v>0.000561342592592593</v>
      </c>
      <c r="I53" s="109" t="n">
        <v>0.000532407407407407</v>
      </c>
      <c r="J53" s="109" t="n">
        <v>0.00110532407407407</v>
      </c>
      <c r="K53" s="109" t="n">
        <f aca="false">SUM(F53:J53)</f>
        <v>0.00317824074074074</v>
      </c>
      <c r="L53" s="110"/>
      <c r="M53" s="78"/>
      <c r="N53" s="78"/>
    </row>
    <row r="54" customFormat="false" ht="12.75" hidden="false" customHeight="false" outlineLevel="0" collapsed="false">
      <c r="A54" s="104" t="n">
        <v>52</v>
      </c>
      <c r="B54" s="104" t="s">
        <v>259</v>
      </c>
      <c r="C54" s="106" t="n">
        <v>2000</v>
      </c>
      <c r="D54" s="107" t="s">
        <v>77</v>
      </c>
      <c r="E54" s="108" t="n">
        <v>5</v>
      </c>
      <c r="F54" s="111" t="n">
        <v>0.000446759259259259</v>
      </c>
      <c r="G54" s="109" t="n">
        <v>0.000550925925925926</v>
      </c>
      <c r="H54" s="111" t="n">
        <v>0.0005625</v>
      </c>
      <c r="I54" s="109" t="n">
        <v>0.00052662037037037</v>
      </c>
      <c r="J54" s="109" t="n">
        <v>0.00109722222222222</v>
      </c>
      <c r="K54" s="109" t="n">
        <f aca="false">SUM(F54:J54)</f>
        <v>0.00318402777777778</v>
      </c>
      <c r="L54" s="110"/>
      <c r="M54" s="78"/>
      <c r="N54" s="78"/>
    </row>
    <row r="55" s="47" customFormat="true" ht="12.75" hidden="false" customHeight="false" outlineLevel="0" collapsed="false">
      <c r="A55" s="113" t="n">
        <v>53</v>
      </c>
      <c r="B55" s="113" t="s">
        <v>260</v>
      </c>
      <c r="C55" s="114" t="n">
        <v>2000</v>
      </c>
      <c r="D55" s="114" t="s">
        <v>19</v>
      </c>
      <c r="E55" s="108" t="n">
        <v>5</v>
      </c>
      <c r="F55" s="115" t="n">
        <v>0.000435185185185185</v>
      </c>
      <c r="G55" s="115" t="n">
        <v>0.000530092592592593</v>
      </c>
      <c r="H55" s="115" t="n">
        <v>0.000530092592592593</v>
      </c>
      <c r="I55" s="115" t="n">
        <v>0.000545138888888889</v>
      </c>
      <c r="J55" s="115" t="n">
        <v>0.00114699074074074</v>
      </c>
      <c r="K55" s="115" t="n">
        <f aca="false">SUM(F55:J55)</f>
        <v>0.0031875</v>
      </c>
      <c r="L55" s="116"/>
      <c r="M55" s="117"/>
      <c r="N55" s="117"/>
    </row>
    <row r="56" customFormat="false" ht="12.75" hidden="false" customHeight="false" outlineLevel="0" collapsed="false">
      <c r="A56" s="104" t="n">
        <v>54</v>
      </c>
      <c r="B56" s="105" t="s">
        <v>261</v>
      </c>
      <c r="C56" s="106" t="n">
        <v>2000</v>
      </c>
      <c r="D56" s="107" t="s">
        <v>215</v>
      </c>
      <c r="E56" s="108" t="n">
        <v>5</v>
      </c>
      <c r="F56" s="109" t="n">
        <v>0.000454861111111111</v>
      </c>
      <c r="G56" s="109" t="n">
        <v>0.000496527777777778</v>
      </c>
      <c r="H56" s="109" t="n">
        <v>0.000628472222222222</v>
      </c>
      <c r="I56" s="109" t="n">
        <v>0.000512731481481481</v>
      </c>
      <c r="J56" s="109" t="n">
        <v>0.00109722222222222</v>
      </c>
      <c r="K56" s="109" t="n">
        <f aca="false">SUM(F56:J56)</f>
        <v>0.00318981481481481</v>
      </c>
      <c r="L56" s="110"/>
      <c r="M56" s="78"/>
      <c r="N56" s="78"/>
    </row>
    <row r="57" customFormat="false" ht="12.75" hidden="false" customHeight="false" outlineLevel="0" collapsed="false">
      <c r="A57" s="104" t="n">
        <v>55</v>
      </c>
      <c r="B57" s="105" t="s">
        <v>262</v>
      </c>
      <c r="C57" s="112" t="n">
        <v>2001</v>
      </c>
      <c r="D57" s="107" t="s">
        <v>28</v>
      </c>
      <c r="E57" s="108" t="n">
        <v>5</v>
      </c>
      <c r="F57" s="109" t="n">
        <v>0.000457175925925926</v>
      </c>
      <c r="G57" s="109" t="n">
        <v>0.000511574074074074</v>
      </c>
      <c r="H57" s="109" t="n">
        <v>0.000586805555555556</v>
      </c>
      <c r="I57" s="111" t="n">
        <v>0.000496527777777778</v>
      </c>
      <c r="J57" s="109" t="n">
        <v>0.0011412037037037</v>
      </c>
      <c r="K57" s="109" t="n">
        <f aca="false">SUM(F57:J57)</f>
        <v>0.00319328703703704</v>
      </c>
      <c r="L57" s="110"/>
      <c r="M57" s="78"/>
      <c r="N57" s="78"/>
    </row>
    <row r="58" customFormat="false" ht="12.75" hidden="false" customHeight="false" outlineLevel="0" collapsed="false">
      <c r="A58" s="104" t="n">
        <v>56</v>
      </c>
      <c r="B58" s="105" t="s">
        <v>263</v>
      </c>
      <c r="C58" s="112" t="n">
        <v>2001</v>
      </c>
      <c r="D58" s="107" t="s">
        <v>189</v>
      </c>
      <c r="E58" s="108" t="n">
        <v>5</v>
      </c>
      <c r="F58" s="109" t="n">
        <v>0.000440972222222222</v>
      </c>
      <c r="G58" s="109" t="n">
        <v>0.000496527777777778</v>
      </c>
      <c r="H58" s="109" t="n">
        <v>0.000587962962962963</v>
      </c>
      <c r="I58" s="109" t="n">
        <v>0.000555555555555556</v>
      </c>
      <c r="J58" s="109" t="n">
        <v>0.00112037037037037</v>
      </c>
      <c r="K58" s="109" t="n">
        <f aca="false">SUM(F58:J58)</f>
        <v>0.00320138888888889</v>
      </c>
      <c r="L58" s="110"/>
      <c r="M58" s="78"/>
      <c r="N58" s="78"/>
    </row>
    <row r="59" customFormat="false" ht="12.75" hidden="false" customHeight="false" outlineLevel="0" collapsed="false">
      <c r="A59" s="104" t="n">
        <v>57</v>
      </c>
      <c r="B59" s="105" t="s">
        <v>264</v>
      </c>
      <c r="C59" s="112" t="n">
        <v>2001</v>
      </c>
      <c r="D59" s="107" t="s">
        <v>26</v>
      </c>
      <c r="E59" s="108" t="n">
        <v>5</v>
      </c>
      <c r="F59" s="109" t="n">
        <v>0.000457175925925926</v>
      </c>
      <c r="G59" s="109" t="n">
        <v>0.000569444444444445</v>
      </c>
      <c r="H59" s="109" t="n">
        <v>0.000583333333333333</v>
      </c>
      <c r="I59" s="109" t="n">
        <v>0.00049537037037037</v>
      </c>
      <c r="J59" s="109" t="n">
        <v>0.00109953703703704</v>
      </c>
      <c r="K59" s="109" t="n">
        <f aca="false">SUM(F59:J59)</f>
        <v>0.00320486111111111</v>
      </c>
      <c r="L59" s="110"/>
      <c r="M59" s="78"/>
      <c r="N59" s="78"/>
    </row>
    <row r="60" customFormat="false" ht="12.75" hidden="false" customHeight="false" outlineLevel="0" collapsed="false">
      <c r="A60" s="104" t="n">
        <v>58</v>
      </c>
      <c r="B60" s="105" t="s">
        <v>265</v>
      </c>
      <c r="C60" s="112" t="n">
        <v>2001</v>
      </c>
      <c r="D60" s="107" t="s">
        <v>23</v>
      </c>
      <c r="E60" s="108" t="n">
        <v>5</v>
      </c>
      <c r="F60" s="109" t="n">
        <v>0.000454861111111111</v>
      </c>
      <c r="G60" s="109" t="n">
        <v>0.000581018518518519</v>
      </c>
      <c r="H60" s="111" t="n">
        <v>0.000576388888888889</v>
      </c>
      <c r="I60" s="109" t="n">
        <v>0.000533564814814815</v>
      </c>
      <c r="J60" s="109" t="n">
        <v>0.00115277777777778</v>
      </c>
      <c r="K60" s="109" t="n">
        <f aca="false">SUM(F60:J60)</f>
        <v>0.00329861111111111</v>
      </c>
      <c r="L60" s="110"/>
      <c r="M60" s="78"/>
      <c r="N60" s="78"/>
    </row>
    <row r="61" customFormat="false" ht="12.75" hidden="false" customHeight="false" outlineLevel="0" collapsed="false">
      <c r="A61" s="104" t="n">
        <v>59</v>
      </c>
      <c r="B61" s="105" t="s">
        <v>266</v>
      </c>
      <c r="C61" s="106" t="n">
        <v>2001</v>
      </c>
      <c r="D61" s="105" t="s">
        <v>13</v>
      </c>
      <c r="E61" s="127" t="n">
        <v>5</v>
      </c>
      <c r="F61" s="111" t="n">
        <v>0.000424768518518519</v>
      </c>
      <c r="G61" s="111" t="n">
        <v>0.000543981481481481</v>
      </c>
      <c r="H61" s="111" t="n">
        <v>0.000679398148148148</v>
      </c>
      <c r="I61" s="111" t="n">
        <v>0.000511574074074074</v>
      </c>
      <c r="J61" s="111" t="n">
        <v>0.00114351851851852</v>
      </c>
      <c r="K61" s="109" t="n">
        <f aca="false">SUM(F61:J61)</f>
        <v>0.00330324074074074</v>
      </c>
      <c r="L61" s="110"/>
      <c r="M61" s="78"/>
      <c r="N61" s="78"/>
    </row>
    <row r="62" customFormat="false" ht="12.75" hidden="false" customHeight="false" outlineLevel="0" collapsed="false">
      <c r="A62" s="104" t="n">
        <v>60</v>
      </c>
      <c r="B62" s="105" t="s">
        <v>267</v>
      </c>
      <c r="C62" s="112" t="n">
        <v>2001</v>
      </c>
      <c r="D62" s="107" t="s">
        <v>46</v>
      </c>
      <c r="E62" s="108" t="n">
        <v>5</v>
      </c>
      <c r="F62" s="109" t="n">
        <v>0.000422453703703704</v>
      </c>
      <c r="G62" s="109" t="n">
        <v>0.000543981481481481</v>
      </c>
      <c r="H62" s="109" t="n">
        <v>0.000619212962962963</v>
      </c>
      <c r="I62" s="109" t="n">
        <v>0.00053125</v>
      </c>
      <c r="J62" s="109" t="n">
        <v>0.00118634259259259</v>
      </c>
      <c r="K62" s="109" t="n">
        <f aca="false">SUM(F62:J62)</f>
        <v>0.00330324074074074</v>
      </c>
      <c r="L62" s="110"/>
      <c r="M62" s="78"/>
      <c r="N62" s="78"/>
    </row>
    <row r="63" customFormat="false" ht="12.75" hidden="false" customHeight="false" outlineLevel="0" collapsed="false">
      <c r="A63" s="104" t="n">
        <v>61</v>
      </c>
      <c r="B63" s="105" t="s">
        <v>268</v>
      </c>
      <c r="C63" s="106" t="n">
        <v>2000</v>
      </c>
      <c r="D63" s="107" t="s">
        <v>213</v>
      </c>
      <c r="E63" s="108" t="n">
        <v>5</v>
      </c>
      <c r="F63" s="109" t="n">
        <v>0.000502314814814815</v>
      </c>
      <c r="G63" s="109" t="n">
        <v>0.000489583333333333</v>
      </c>
      <c r="H63" s="109" t="n">
        <v>0.000615740740740741</v>
      </c>
      <c r="I63" s="109" t="n">
        <v>0.000539351851851852</v>
      </c>
      <c r="J63" s="109" t="n">
        <v>0.00116666666666667</v>
      </c>
      <c r="K63" s="109" t="n">
        <f aca="false">SUM(F63:J63)</f>
        <v>0.00331365740740741</v>
      </c>
      <c r="L63" s="110"/>
      <c r="M63" s="78"/>
      <c r="N63" s="78"/>
    </row>
    <row r="64" s="47" customFormat="true" ht="12.75" hidden="false" customHeight="false" outlineLevel="0" collapsed="false">
      <c r="A64" s="113" t="n">
        <v>62</v>
      </c>
      <c r="B64" s="113" t="s">
        <v>269</v>
      </c>
      <c r="C64" s="114" t="n">
        <v>2001</v>
      </c>
      <c r="D64" s="114" t="s">
        <v>19</v>
      </c>
      <c r="E64" s="108" t="n">
        <v>5</v>
      </c>
      <c r="F64" s="115" t="n">
        <v>0.000443287037037037</v>
      </c>
      <c r="G64" s="115" t="n">
        <v>0.000576388888888889</v>
      </c>
      <c r="H64" s="115" t="n">
        <v>0.000601851851851852</v>
      </c>
      <c r="I64" s="115" t="n">
        <v>0.000553240740740741</v>
      </c>
      <c r="J64" s="115" t="n">
        <v>0.00114583333333333</v>
      </c>
      <c r="K64" s="115" t="n">
        <f aca="false">SUM(F64:J64)</f>
        <v>0.00332060185185185</v>
      </c>
      <c r="L64" s="116"/>
      <c r="M64" s="117"/>
      <c r="N64" s="117"/>
    </row>
    <row r="65" s="47" customFormat="true" ht="13.5" hidden="false" customHeight="false" outlineLevel="0" collapsed="false">
      <c r="A65" s="113" t="n">
        <v>63</v>
      </c>
      <c r="B65" s="130" t="s">
        <v>270</v>
      </c>
      <c r="C65" s="131" t="n">
        <v>2000</v>
      </c>
      <c r="D65" s="131" t="s">
        <v>19</v>
      </c>
      <c r="E65" s="121" t="n">
        <v>5</v>
      </c>
      <c r="F65" s="132" t="n">
        <v>0.00044212962962963</v>
      </c>
      <c r="G65" s="132" t="n">
        <v>0.000511574074074074</v>
      </c>
      <c r="H65" s="132" t="n">
        <v>0.000642361111111111</v>
      </c>
      <c r="I65" s="132" t="n">
        <v>0.000545138888888889</v>
      </c>
      <c r="J65" s="132" t="n">
        <v>0.00118287037037037</v>
      </c>
      <c r="K65" s="115" t="n">
        <f aca="false">SUM(F65:J65)</f>
        <v>0.00332407407407407</v>
      </c>
      <c r="L65" s="116"/>
      <c r="M65" s="117"/>
      <c r="N65" s="117"/>
    </row>
    <row r="66" customFormat="false" ht="13.5" hidden="false" customHeight="false" outlineLevel="0" collapsed="false">
      <c r="A66" s="104" t="n">
        <v>64</v>
      </c>
      <c r="B66" s="123" t="s">
        <v>271</v>
      </c>
      <c r="C66" s="133" t="n">
        <v>2001</v>
      </c>
      <c r="D66" s="134" t="s">
        <v>50</v>
      </c>
      <c r="E66" s="135" t="n">
        <v>5</v>
      </c>
      <c r="F66" s="126" t="n">
        <v>0.000428240740740741</v>
      </c>
      <c r="G66" s="136" t="n">
        <v>0.000542824074074074</v>
      </c>
      <c r="H66" s="126" t="n">
        <v>0.000679398148148148</v>
      </c>
      <c r="I66" s="136" t="n">
        <v>0.000510416666666667</v>
      </c>
      <c r="J66" s="136" t="n">
        <v>0.00116898148148148</v>
      </c>
      <c r="K66" s="109" t="n">
        <f aca="false">SUM(F66:J66)</f>
        <v>0.00332986111111111</v>
      </c>
      <c r="L66" s="110"/>
      <c r="M66" s="78"/>
      <c r="N66" s="78"/>
    </row>
    <row r="67" s="47" customFormat="true" ht="12.75" hidden="false" customHeight="false" outlineLevel="0" collapsed="false">
      <c r="A67" s="113" t="n">
        <v>65</v>
      </c>
      <c r="B67" s="113" t="s">
        <v>272</v>
      </c>
      <c r="C67" s="114" t="n">
        <v>2001</v>
      </c>
      <c r="D67" s="114" t="s">
        <v>19</v>
      </c>
      <c r="E67" s="108" t="n">
        <v>5</v>
      </c>
      <c r="F67" s="115" t="n">
        <v>0.000452546296296296</v>
      </c>
      <c r="G67" s="115" t="n">
        <v>0.000635416666666667</v>
      </c>
      <c r="H67" s="115" t="n">
        <v>0.000641203703703704</v>
      </c>
      <c r="I67" s="115" t="n">
        <v>0.000524305555555556</v>
      </c>
      <c r="J67" s="115" t="n">
        <v>0.00113425925925926</v>
      </c>
      <c r="K67" s="115" t="n">
        <f aca="false">SUM(F67:J67)</f>
        <v>0.00338773148148148</v>
      </c>
      <c r="L67" s="116"/>
      <c r="M67" s="117"/>
      <c r="N67" s="117"/>
    </row>
    <row r="68" customFormat="false" ht="12.75" hidden="false" customHeight="false" outlineLevel="0" collapsed="false">
      <c r="A68" s="104" t="n">
        <v>66</v>
      </c>
      <c r="B68" s="105" t="s">
        <v>273</v>
      </c>
      <c r="C68" s="112" t="n">
        <v>2001</v>
      </c>
      <c r="D68" s="107" t="s">
        <v>26</v>
      </c>
      <c r="E68" s="108" t="n">
        <v>5</v>
      </c>
      <c r="F68" s="109" t="n">
        <v>0.000465277777777778</v>
      </c>
      <c r="G68" s="109" t="n">
        <v>0.000583333333333333</v>
      </c>
      <c r="H68" s="109" t="n">
        <v>0.00059375</v>
      </c>
      <c r="I68" s="109" t="n">
        <v>0.000554398148148148</v>
      </c>
      <c r="J68" s="109" t="n">
        <v>0.00120138888888889</v>
      </c>
      <c r="K68" s="109" t="n">
        <f aca="false">SUM(F68:J68)</f>
        <v>0.00339814814814815</v>
      </c>
      <c r="L68" s="110"/>
      <c r="M68" s="78"/>
      <c r="N68" s="78"/>
    </row>
    <row r="69" customFormat="false" ht="12.75" hidden="false" customHeight="false" outlineLevel="0" collapsed="false">
      <c r="A69" s="104" t="n">
        <v>67</v>
      </c>
      <c r="B69" s="105" t="s">
        <v>274</v>
      </c>
      <c r="C69" s="112" t="n">
        <v>2001</v>
      </c>
      <c r="D69" s="107" t="s">
        <v>26</v>
      </c>
      <c r="E69" s="108" t="n">
        <v>5</v>
      </c>
      <c r="F69" s="109" t="n">
        <v>0.000452546296296296</v>
      </c>
      <c r="G69" s="109" t="n">
        <v>0.00059375</v>
      </c>
      <c r="H69" s="109" t="n">
        <v>0.000670138888888889</v>
      </c>
      <c r="I69" s="109" t="n">
        <v>0.000515046296296296</v>
      </c>
      <c r="J69" s="109" t="n">
        <v>0.00117361111111111</v>
      </c>
      <c r="K69" s="109" t="n">
        <f aca="false">SUM(F69:J69)</f>
        <v>0.00340509259259259</v>
      </c>
      <c r="L69" s="110"/>
      <c r="M69" s="78"/>
      <c r="N69" s="78"/>
    </row>
    <row r="70" customFormat="false" ht="12.75" hidden="false" customHeight="false" outlineLevel="0" collapsed="false">
      <c r="A70" s="104" t="n">
        <v>68</v>
      </c>
      <c r="B70" s="105" t="s">
        <v>275</v>
      </c>
      <c r="C70" s="106" t="n">
        <v>2000</v>
      </c>
      <c r="D70" s="104" t="s">
        <v>204</v>
      </c>
      <c r="E70" s="108" t="n">
        <v>5</v>
      </c>
      <c r="F70" s="111" t="n">
        <v>0.000436342592592593</v>
      </c>
      <c r="G70" s="109" t="n">
        <v>0.000626157407407407</v>
      </c>
      <c r="H70" s="109" t="n">
        <v>0.000650462962962963</v>
      </c>
      <c r="I70" s="109" t="n">
        <v>0.000530092592592593</v>
      </c>
      <c r="J70" s="109" t="n">
        <v>0.00116666666666667</v>
      </c>
      <c r="K70" s="109" t="n">
        <f aca="false">SUM(F70:J70)</f>
        <v>0.00340972222222222</v>
      </c>
      <c r="L70" s="110"/>
      <c r="M70" s="78"/>
      <c r="N70" s="78"/>
    </row>
    <row r="71" customFormat="false" ht="12.75" hidden="false" customHeight="false" outlineLevel="0" collapsed="false">
      <c r="A71" s="104" t="n">
        <v>69</v>
      </c>
      <c r="B71" s="105" t="s">
        <v>276</v>
      </c>
      <c r="C71" s="112" t="n">
        <v>2001</v>
      </c>
      <c r="D71" s="107" t="s">
        <v>215</v>
      </c>
      <c r="E71" s="108" t="n">
        <v>5</v>
      </c>
      <c r="F71" s="109" t="n">
        <v>0.000509259259259259</v>
      </c>
      <c r="G71" s="109" t="n">
        <v>0.000538194444444444</v>
      </c>
      <c r="H71" s="111" t="n">
        <v>0.000631944444444444</v>
      </c>
      <c r="I71" s="109" t="n">
        <v>0.000556712962962963</v>
      </c>
      <c r="J71" s="109" t="n">
        <v>0.00118055555555556</v>
      </c>
      <c r="K71" s="109" t="n">
        <f aca="false">SUM(F71:J71)</f>
        <v>0.00341666666666667</v>
      </c>
      <c r="L71" s="110"/>
      <c r="M71" s="78"/>
      <c r="N71" s="78"/>
    </row>
    <row r="72" customFormat="false" ht="12.75" hidden="false" customHeight="false" outlineLevel="0" collapsed="false">
      <c r="A72" s="104" t="n">
        <v>70</v>
      </c>
      <c r="B72" s="105" t="s">
        <v>277</v>
      </c>
      <c r="C72" s="106" t="n">
        <v>2000</v>
      </c>
      <c r="D72" s="107" t="s">
        <v>71</v>
      </c>
      <c r="E72" s="108" t="n">
        <v>5</v>
      </c>
      <c r="F72" s="111" t="n">
        <v>0.000486111111111111</v>
      </c>
      <c r="G72" s="109" t="n">
        <v>0.000565972222222222</v>
      </c>
      <c r="H72" s="111" t="n">
        <v>0.000662037037037037</v>
      </c>
      <c r="I72" s="109" t="n">
        <v>0.000527777777777778</v>
      </c>
      <c r="J72" s="109" t="n">
        <v>0.00118981481481481</v>
      </c>
      <c r="K72" s="109" t="n">
        <f aca="false">SUM(F72:J72)</f>
        <v>0.00343171296296296</v>
      </c>
      <c r="L72" s="110"/>
      <c r="M72" s="78"/>
      <c r="N72" s="78"/>
    </row>
    <row r="73" customFormat="false" ht="12.75" hidden="false" customHeight="false" outlineLevel="0" collapsed="false">
      <c r="A73" s="104" t="n">
        <v>71</v>
      </c>
      <c r="B73" s="105" t="s">
        <v>278</v>
      </c>
      <c r="C73" s="106" t="n">
        <v>2000</v>
      </c>
      <c r="D73" s="107" t="s">
        <v>23</v>
      </c>
      <c r="E73" s="108" t="n">
        <v>5</v>
      </c>
      <c r="F73" s="109" t="n">
        <v>0.00047337962962963</v>
      </c>
      <c r="G73" s="109" t="n">
        <v>0.000553240740740741</v>
      </c>
      <c r="H73" s="109" t="n">
        <v>0.00065625</v>
      </c>
      <c r="I73" s="109" t="n">
        <v>0.000549768518518519</v>
      </c>
      <c r="J73" s="109" t="n">
        <v>0.00119907407407407</v>
      </c>
      <c r="K73" s="109" t="n">
        <f aca="false">SUM(F73:J73)</f>
        <v>0.00343171296296296</v>
      </c>
      <c r="L73" s="110"/>
      <c r="M73" s="78"/>
      <c r="N73" s="78"/>
    </row>
    <row r="74" customFormat="false" ht="12.75" hidden="false" customHeight="false" outlineLevel="0" collapsed="false">
      <c r="A74" s="104" t="n">
        <v>72</v>
      </c>
      <c r="B74" s="105" t="s">
        <v>279</v>
      </c>
      <c r="C74" s="112" t="n">
        <v>2001</v>
      </c>
      <c r="D74" s="107" t="s">
        <v>138</v>
      </c>
      <c r="E74" s="108" t="n">
        <v>5</v>
      </c>
      <c r="F74" s="109" t="n">
        <v>0.000467592592592593</v>
      </c>
      <c r="G74" s="109" t="n">
        <v>0.000609953703703704</v>
      </c>
      <c r="H74" s="109" t="n">
        <v>0.000674768518518518</v>
      </c>
      <c r="I74" s="109" t="n">
        <v>0.00053125</v>
      </c>
      <c r="J74" s="109" t="n">
        <v>0.00121527777777778</v>
      </c>
      <c r="K74" s="109" t="n">
        <f aca="false">SUM(F74:J74)</f>
        <v>0.00349884259259259</v>
      </c>
      <c r="L74" s="110"/>
      <c r="M74" s="78"/>
      <c r="N74" s="78"/>
    </row>
    <row r="75" customFormat="false" ht="12.75" hidden="false" customHeight="false" outlineLevel="0" collapsed="false">
      <c r="A75" s="104" t="n">
        <v>73</v>
      </c>
      <c r="B75" s="105" t="s">
        <v>280</v>
      </c>
      <c r="C75" s="112" t="n">
        <v>2001</v>
      </c>
      <c r="D75" s="107" t="s">
        <v>77</v>
      </c>
      <c r="E75" s="108" t="n">
        <v>5</v>
      </c>
      <c r="F75" s="109" t="n">
        <v>0.00046875</v>
      </c>
      <c r="G75" s="109" t="n">
        <v>0.000638888888888889</v>
      </c>
      <c r="H75" s="109" t="n">
        <v>0.000686342592592593</v>
      </c>
      <c r="I75" s="109" t="n">
        <v>0.000524305555555556</v>
      </c>
      <c r="J75" s="109" t="n">
        <v>0.00121064814814815</v>
      </c>
      <c r="K75" s="109" t="n">
        <f aca="false">SUM(F75:J75)</f>
        <v>0.00352893518518519</v>
      </c>
      <c r="L75" s="110"/>
      <c r="M75" s="78"/>
      <c r="N75" s="78"/>
    </row>
    <row r="76" customFormat="false" ht="12.75" hidden="false" customHeight="false" outlineLevel="0" collapsed="false">
      <c r="A76" s="104" t="n">
        <v>74</v>
      </c>
      <c r="B76" s="105" t="s">
        <v>281</v>
      </c>
      <c r="C76" s="112" t="n">
        <v>2001</v>
      </c>
      <c r="D76" s="107" t="s">
        <v>241</v>
      </c>
      <c r="E76" s="108" t="n">
        <v>5</v>
      </c>
      <c r="F76" s="109" t="n">
        <v>0.000530092592592593</v>
      </c>
      <c r="G76" s="109" t="n">
        <v>0.000568287037037037</v>
      </c>
      <c r="H76" s="109" t="n">
        <v>0.000628472222222222</v>
      </c>
      <c r="I76" s="109" t="n">
        <v>0.000563657407407408</v>
      </c>
      <c r="J76" s="109" t="n">
        <v>0.0012662037037037</v>
      </c>
      <c r="K76" s="109" t="n">
        <f aca="false">SUM(F76:J76)</f>
        <v>0.00355671296296296</v>
      </c>
      <c r="L76" s="110"/>
      <c r="M76" s="78"/>
      <c r="N76" s="78"/>
    </row>
    <row r="77" customFormat="false" ht="12.75" hidden="false" customHeight="false" outlineLevel="0" collapsed="false">
      <c r="A77" s="104" t="n">
        <v>75</v>
      </c>
      <c r="B77" s="107" t="s">
        <v>282</v>
      </c>
      <c r="C77" s="112" t="n">
        <v>2001</v>
      </c>
      <c r="D77" s="107" t="s">
        <v>204</v>
      </c>
      <c r="E77" s="108" t="n">
        <v>5</v>
      </c>
      <c r="F77" s="109" t="n">
        <v>0.000476851851851852</v>
      </c>
      <c r="G77" s="109" t="n">
        <v>0.000597222222222222</v>
      </c>
      <c r="H77" s="109" t="n">
        <v>0.000673611111111111</v>
      </c>
      <c r="I77" s="109" t="n">
        <v>0.000582175925925926</v>
      </c>
      <c r="J77" s="109" t="n">
        <v>0.0012337962962963</v>
      </c>
      <c r="K77" s="109" t="n">
        <f aca="false">SUM(F77:J77)</f>
        <v>0.00356365740740741</v>
      </c>
      <c r="L77" s="110"/>
      <c r="M77" s="78"/>
      <c r="N77" s="78"/>
    </row>
    <row r="78" customFormat="false" ht="12.75" hidden="false" customHeight="false" outlineLevel="0" collapsed="false">
      <c r="A78" s="104" t="n">
        <v>76</v>
      </c>
      <c r="B78" s="105" t="s">
        <v>283</v>
      </c>
      <c r="C78" s="112" t="n">
        <v>2001</v>
      </c>
      <c r="D78" s="107" t="s">
        <v>23</v>
      </c>
      <c r="E78" s="108" t="n">
        <v>5</v>
      </c>
      <c r="F78" s="109" t="n">
        <v>0.000487268518518519</v>
      </c>
      <c r="G78" s="109" t="n">
        <v>0.0006875</v>
      </c>
      <c r="H78" s="109" t="n">
        <v>0.000606481481481481</v>
      </c>
      <c r="I78" s="109" t="n">
        <v>0.000568287037037037</v>
      </c>
      <c r="J78" s="109" t="n">
        <v>0.00122685185185185</v>
      </c>
      <c r="K78" s="109" t="n">
        <f aca="false">SUM(F78:J78)</f>
        <v>0.00357638888888889</v>
      </c>
      <c r="L78" s="110"/>
      <c r="M78" s="78"/>
      <c r="N78" s="78"/>
    </row>
    <row r="79" customFormat="false" ht="12.75" hidden="false" customHeight="false" outlineLevel="0" collapsed="false">
      <c r="A79" s="104" t="n">
        <v>77</v>
      </c>
      <c r="B79" s="105" t="s">
        <v>284</v>
      </c>
      <c r="C79" s="106" t="n">
        <v>2000</v>
      </c>
      <c r="D79" s="107" t="s">
        <v>46</v>
      </c>
      <c r="E79" s="108" t="n">
        <v>5</v>
      </c>
      <c r="F79" s="109" t="n">
        <v>0.000488425925925926</v>
      </c>
      <c r="G79" s="109" t="n">
        <v>0.000596064814814815</v>
      </c>
      <c r="H79" s="109" t="n">
        <v>0.000616898148148148</v>
      </c>
      <c r="I79" s="109" t="n">
        <v>0.000608796296296296</v>
      </c>
      <c r="J79" s="109" t="n">
        <v>0.00127199074074074</v>
      </c>
      <c r="K79" s="109" t="n">
        <f aca="false">SUM(F79:J79)</f>
        <v>0.00358217592592593</v>
      </c>
      <c r="L79" s="110"/>
      <c r="M79" s="78"/>
      <c r="N79" s="78"/>
    </row>
    <row r="80" customFormat="false" ht="12.75" hidden="false" customHeight="false" outlineLevel="0" collapsed="false">
      <c r="A80" s="104" t="n">
        <v>78</v>
      </c>
      <c r="B80" s="105" t="s">
        <v>285</v>
      </c>
      <c r="C80" s="106" t="n">
        <v>2001</v>
      </c>
      <c r="D80" s="105" t="s">
        <v>13</v>
      </c>
      <c r="E80" s="127" t="n">
        <v>5</v>
      </c>
      <c r="F80" s="111" t="n">
        <v>0.000452546296296296</v>
      </c>
      <c r="G80" s="111" t="n">
        <v>0.00072337962962963</v>
      </c>
      <c r="H80" s="111" t="n">
        <v>0.000716435185185185</v>
      </c>
      <c r="I80" s="111" t="n">
        <v>0.000547453703703704</v>
      </c>
      <c r="J80" s="111" t="n">
        <v>0.00124421296296296</v>
      </c>
      <c r="K80" s="109" t="n">
        <f aca="false">SUM(F80:J80)</f>
        <v>0.00368402777777778</v>
      </c>
      <c r="L80" s="110"/>
      <c r="M80" s="78"/>
      <c r="N80" s="78"/>
    </row>
    <row r="81" customFormat="false" ht="12.75" hidden="false" customHeight="false" outlineLevel="0" collapsed="false">
      <c r="A81" s="104" t="n">
        <v>79</v>
      </c>
      <c r="B81" s="105" t="s">
        <v>286</v>
      </c>
      <c r="C81" s="112" t="n">
        <v>2001</v>
      </c>
      <c r="D81" s="107" t="s">
        <v>204</v>
      </c>
      <c r="E81" s="108" t="n">
        <v>5</v>
      </c>
      <c r="F81" s="109" t="n">
        <v>0.000518518518518519</v>
      </c>
      <c r="G81" s="109" t="n">
        <v>0.000747685185185185</v>
      </c>
      <c r="H81" s="109" t="n">
        <v>0.000728009259259259</v>
      </c>
      <c r="I81" s="109" t="n">
        <v>0.000625</v>
      </c>
      <c r="J81" s="109" t="n">
        <v>0.00108912037037037</v>
      </c>
      <c r="K81" s="109" t="n">
        <f aca="false">SUM(F81:J81)</f>
        <v>0.00370833333333333</v>
      </c>
      <c r="L81" s="110"/>
      <c r="M81" s="78"/>
      <c r="N81" s="78"/>
    </row>
    <row r="82" customFormat="false" ht="12.75" hidden="false" customHeight="false" outlineLevel="0" collapsed="false">
      <c r="A82" s="104" t="n">
        <v>80</v>
      </c>
      <c r="B82" s="105" t="s">
        <v>287</v>
      </c>
      <c r="C82" s="106" t="n">
        <v>2000</v>
      </c>
      <c r="D82" s="107" t="s">
        <v>46</v>
      </c>
      <c r="E82" s="108" t="n">
        <v>5</v>
      </c>
      <c r="F82" s="109" t="n">
        <v>0.000489583333333333</v>
      </c>
      <c r="G82" s="109" t="n">
        <v>0.00068287037037037</v>
      </c>
      <c r="H82" s="109" t="n">
        <v>0.00066087962962963</v>
      </c>
      <c r="I82" s="109" t="n">
        <v>0.000583333333333333</v>
      </c>
      <c r="J82" s="109" t="n">
        <v>0.00130787037037037</v>
      </c>
      <c r="K82" s="109" t="n">
        <f aca="false">SUM(F82:J82)</f>
        <v>0.00372453703703704</v>
      </c>
      <c r="L82" s="110"/>
      <c r="M82" s="78"/>
      <c r="N82" s="78"/>
    </row>
    <row r="83" customFormat="false" ht="12.75" hidden="false" customHeight="false" outlineLevel="0" collapsed="false">
      <c r="A83" s="104" t="n">
        <v>81</v>
      </c>
      <c r="B83" s="105" t="s">
        <v>288</v>
      </c>
      <c r="C83" s="106" t="n">
        <v>2001</v>
      </c>
      <c r="D83" s="105" t="s">
        <v>289</v>
      </c>
      <c r="E83" s="127" t="n">
        <v>5</v>
      </c>
      <c r="F83" s="111" t="n">
        <v>0.000543981481481481</v>
      </c>
      <c r="G83" s="111" t="n">
        <v>0.000744212962962963</v>
      </c>
      <c r="H83" s="111" t="n">
        <v>0.000758101851851852</v>
      </c>
      <c r="I83" s="111" t="n">
        <v>0.000644675925925926</v>
      </c>
      <c r="J83" s="111" t="n">
        <v>0.00143981481481481</v>
      </c>
      <c r="K83" s="109" t="n">
        <f aca="false">SUM(F83:J83)</f>
        <v>0.00413078703703704</v>
      </c>
      <c r="L83" s="110"/>
      <c r="M83" s="78"/>
      <c r="N83" s="78"/>
    </row>
    <row r="84" customFormat="false" ht="12.75" hidden="false" customHeight="false" outlineLevel="0" collapsed="false">
      <c r="A84" s="104" t="n">
        <v>82</v>
      </c>
      <c r="B84" s="105" t="s">
        <v>290</v>
      </c>
      <c r="C84" s="106" t="n">
        <v>2000</v>
      </c>
      <c r="D84" s="105" t="s">
        <v>71</v>
      </c>
      <c r="E84" s="127" t="n">
        <v>5</v>
      </c>
      <c r="F84" s="111" t="n">
        <v>0.000642361111111111</v>
      </c>
      <c r="G84" s="111" t="n">
        <v>0.000780092592592593</v>
      </c>
      <c r="H84" s="111" t="n">
        <v>0.000780092592592593</v>
      </c>
      <c r="I84" s="111" t="n">
        <v>0.00068287037037037</v>
      </c>
      <c r="J84" s="111" t="n">
        <v>0.00150462962962963</v>
      </c>
      <c r="K84" s="109" t="n">
        <f aca="false">SUM(F84:J84)</f>
        <v>0.0043900462962963</v>
      </c>
      <c r="L84" s="110"/>
      <c r="M84" s="78"/>
      <c r="N84" s="78"/>
    </row>
    <row r="85" customFormat="false" ht="12.75" hidden="false" customHeight="false" outlineLevel="0" collapsed="false">
      <c r="A85" s="104" t="n">
        <v>83</v>
      </c>
      <c r="B85" s="105" t="s">
        <v>291</v>
      </c>
      <c r="C85" s="106" t="n">
        <v>2000</v>
      </c>
      <c r="D85" s="104" t="s">
        <v>28</v>
      </c>
      <c r="E85" s="137" t="n">
        <v>4</v>
      </c>
      <c r="F85" s="109" t="n">
        <v>0.000417824074074074</v>
      </c>
      <c r="G85" s="109" t="n">
        <v>0.000465277777777778</v>
      </c>
      <c r="H85" s="109" t="n">
        <v>0.000596064814814815</v>
      </c>
      <c r="I85" s="109" t="n">
        <v>0.000476851851851852</v>
      </c>
      <c r="J85" s="109"/>
      <c r="K85" s="109" t="n">
        <f aca="false">SUM(F85:J85)</f>
        <v>0.00195601851851852</v>
      </c>
      <c r="L85" s="110"/>
      <c r="M85" s="78"/>
      <c r="N85" s="78"/>
    </row>
    <row r="86" customFormat="false" ht="12.75" hidden="false" customHeight="false" outlineLevel="0" collapsed="false">
      <c r="A86" s="104" t="n">
        <v>84</v>
      </c>
      <c r="B86" s="104" t="s">
        <v>292</v>
      </c>
      <c r="C86" s="112" t="n">
        <v>2001</v>
      </c>
      <c r="D86" s="107" t="s">
        <v>204</v>
      </c>
      <c r="E86" s="137" t="n">
        <v>4</v>
      </c>
      <c r="F86" s="109" t="n">
        <v>0.000447916666666667</v>
      </c>
      <c r="G86" s="109" t="n">
        <v>0.000520833333333333</v>
      </c>
      <c r="H86" s="109" t="n">
        <v>0.000612268518518519</v>
      </c>
      <c r="I86" s="109" t="n">
        <v>0.000519675925925926</v>
      </c>
      <c r="J86" s="109"/>
      <c r="K86" s="109" t="n">
        <f aca="false">SUM(F86:J86)</f>
        <v>0.00210069444444444</v>
      </c>
      <c r="L86" s="110"/>
      <c r="M86" s="78"/>
      <c r="N86" s="78"/>
    </row>
    <row r="87" customFormat="false" ht="12.75" hidden="false" customHeight="false" outlineLevel="0" collapsed="false">
      <c r="A87" s="104" t="n">
        <v>85</v>
      </c>
      <c r="B87" s="105" t="s">
        <v>293</v>
      </c>
      <c r="C87" s="112" t="n">
        <v>2001</v>
      </c>
      <c r="D87" s="104" t="s">
        <v>204</v>
      </c>
      <c r="E87" s="137" t="n">
        <v>4</v>
      </c>
      <c r="F87" s="109" t="n">
        <v>0.000425925925925926</v>
      </c>
      <c r="G87" s="109" t="n">
        <v>0.000618055555555556</v>
      </c>
      <c r="H87" s="109" t="n">
        <v>0.00056712962962963</v>
      </c>
      <c r="I87" s="109" t="n">
        <v>0.000523148148148148</v>
      </c>
      <c r="J87" s="109"/>
      <c r="K87" s="109" t="n">
        <f aca="false">SUM(F87:J87)</f>
        <v>0.00213425925925926</v>
      </c>
      <c r="L87" s="110"/>
      <c r="M87" s="78"/>
      <c r="N87" s="78"/>
    </row>
    <row r="88" customFormat="false" ht="12.75" hidden="false" customHeight="false" outlineLevel="0" collapsed="false">
      <c r="A88" s="104" t="n">
        <v>86</v>
      </c>
      <c r="B88" s="105" t="s">
        <v>294</v>
      </c>
      <c r="C88" s="106" t="n">
        <v>2000</v>
      </c>
      <c r="D88" s="107" t="s">
        <v>213</v>
      </c>
      <c r="E88" s="137" t="n">
        <v>4</v>
      </c>
      <c r="F88" s="109" t="n">
        <v>0.000460648148148148</v>
      </c>
      <c r="G88" s="109" t="n">
        <v>0.000585648148148148</v>
      </c>
      <c r="H88" s="109" t="n">
        <v>0.000571759259259259</v>
      </c>
      <c r="I88" s="109" t="n">
        <v>0.000540509259259259</v>
      </c>
      <c r="J88" s="109"/>
      <c r="K88" s="109" t="n">
        <f aca="false">SUM(F88:J88)</f>
        <v>0.00215856481481482</v>
      </c>
      <c r="L88" s="110"/>
      <c r="M88" s="78"/>
      <c r="N88" s="78"/>
    </row>
    <row r="89" customFormat="false" ht="12.75" hidden="false" customHeight="false" outlineLevel="0" collapsed="false">
      <c r="A89" s="104" t="n">
        <v>87</v>
      </c>
      <c r="B89" s="104" t="s">
        <v>295</v>
      </c>
      <c r="C89" s="112" t="n">
        <v>2001</v>
      </c>
      <c r="D89" s="107" t="s">
        <v>23</v>
      </c>
      <c r="E89" s="137" t="n">
        <v>4</v>
      </c>
      <c r="F89" s="109" t="n">
        <v>0.000444444444444444</v>
      </c>
      <c r="G89" s="109" t="n">
        <v>0.000537037037037037</v>
      </c>
      <c r="H89" s="109" t="n">
        <v>0.000614583333333333</v>
      </c>
      <c r="I89" s="109" t="n">
        <v>0.000569444444444445</v>
      </c>
      <c r="J89" s="109"/>
      <c r="K89" s="109" t="n">
        <f aca="false">SUM(F89:J89)</f>
        <v>0.00216550925925926</v>
      </c>
      <c r="L89" s="110"/>
      <c r="M89" s="78"/>
      <c r="N89" s="78"/>
    </row>
    <row r="90" customFormat="false" ht="12.75" hidden="false" customHeight="false" outlineLevel="0" collapsed="false">
      <c r="A90" s="104" t="n">
        <v>88</v>
      </c>
      <c r="B90" s="105" t="s">
        <v>296</v>
      </c>
      <c r="C90" s="106" t="n">
        <v>2000</v>
      </c>
      <c r="D90" s="107" t="s">
        <v>71</v>
      </c>
      <c r="E90" s="137" t="n">
        <v>4</v>
      </c>
      <c r="F90" s="109" t="n">
        <v>0.000472222222222222</v>
      </c>
      <c r="G90" s="109" t="n">
        <v>0.000564814814814815</v>
      </c>
      <c r="H90" s="109" t="n">
        <v>0.000604166666666667</v>
      </c>
      <c r="I90" s="109" t="n">
        <v>0.000548611111111111</v>
      </c>
      <c r="J90" s="109"/>
      <c r="K90" s="109" t="n">
        <f aca="false">SUM(F90:J90)</f>
        <v>0.00218981481481481</v>
      </c>
      <c r="L90" s="110"/>
      <c r="M90" s="78"/>
      <c r="N90" s="78"/>
    </row>
    <row r="91" customFormat="false" ht="12.75" hidden="false" customHeight="false" outlineLevel="0" collapsed="false">
      <c r="A91" s="104" t="n">
        <v>89</v>
      </c>
      <c r="B91" s="105" t="s">
        <v>297</v>
      </c>
      <c r="C91" s="112" t="n">
        <v>2001</v>
      </c>
      <c r="D91" s="107" t="s">
        <v>204</v>
      </c>
      <c r="E91" s="137" t="n">
        <v>4</v>
      </c>
      <c r="F91" s="109" t="n">
        <v>0.000465277777777778</v>
      </c>
      <c r="G91" s="109" t="n">
        <v>0.000538194444444444</v>
      </c>
      <c r="H91" s="109" t="n">
        <v>0.000615740740740741</v>
      </c>
      <c r="I91" s="111" t="n">
        <v>0.000575231481481482</v>
      </c>
      <c r="J91" s="109"/>
      <c r="K91" s="109" t="n">
        <f aca="false">SUM(F91:J91)</f>
        <v>0.00219444444444444</v>
      </c>
      <c r="L91" s="110"/>
      <c r="M91" s="78"/>
      <c r="N91" s="78"/>
    </row>
    <row r="92" customFormat="false" ht="12.75" hidden="false" customHeight="false" outlineLevel="0" collapsed="false">
      <c r="A92" s="104" t="n">
        <v>90</v>
      </c>
      <c r="B92" s="113" t="s">
        <v>298</v>
      </c>
      <c r="C92" s="106" t="n">
        <v>2000</v>
      </c>
      <c r="D92" s="114" t="s">
        <v>215</v>
      </c>
      <c r="E92" s="137" t="n">
        <v>4</v>
      </c>
      <c r="F92" s="109" t="n">
        <v>0.000480324074074074</v>
      </c>
      <c r="G92" s="109" t="n">
        <v>0.000564814814814815</v>
      </c>
      <c r="H92" s="111" t="n">
        <v>0.000612268518518519</v>
      </c>
      <c r="I92" s="109" t="n">
        <v>0.000565972222222222</v>
      </c>
      <c r="J92" s="109"/>
      <c r="K92" s="109" t="n">
        <f aca="false">SUM(F92:J92)</f>
        <v>0.00222337962962963</v>
      </c>
      <c r="L92" s="110"/>
      <c r="M92" s="78"/>
      <c r="N92" s="78"/>
    </row>
    <row r="93" customFormat="false" ht="12.75" hidden="false" customHeight="false" outlineLevel="0" collapsed="false">
      <c r="A93" s="104" t="n">
        <v>91</v>
      </c>
      <c r="B93" s="104" t="s">
        <v>299</v>
      </c>
      <c r="C93" s="112" t="n">
        <v>2001</v>
      </c>
      <c r="D93" s="107" t="s">
        <v>204</v>
      </c>
      <c r="E93" s="137" t="n">
        <v>4</v>
      </c>
      <c r="F93" s="109" t="n">
        <v>0.000488425925925926</v>
      </c>
      <c r="G93" s="109" t="n">
        <v>0.000663194444444444</v>
      </c>
      <c r="H93" s="109" t="n">
        <v>0.000563657407407408</v>
      </c>
      <c r="I93" s="109" t="n">
        <v>0.000516203703703704</v>
      </c>
      <c r="J93" s="109"/>
      <c r="K93" s="109" t="n">
        <f aca="false">SUM(F93:J93)</f>
        <v>0.00223148148148148</v>
      </c>
      <c r="L93" s="110"/>
      <c r="M93" s="78"/>
      <c r="N93" s="78"/>
    </row>
    <row r="94" customFormat="false" ht="12.75" hidden="false" customHeight="false" outlineLevel="0" collapsed="false">
      <c r="A94" s="104" t="n">
        <v>92</v>
      </c>
      <c r="B94" s="105" t="s">
        <v>300</v>
      </c>
      <c r="C94" s="106" t="n">
        <v>2000</v>
      </c>
      <c r="D94" s="107" t="s">
        <v>204</v>
      </c>
      <c r="E94" s="137" t="n">
        <v>4</v>
      </c>
      <c r="F94" s="109" t="n">
        <v>0.000457175925925926</v>
      </c>
      <c r="G94" s="109" t="n">
        <v>0.000575231481481482</v>
      </c>
      <c r="H94" s="109" t="n">
        <v>0.000699074074074074</v>
      </c>
      <c r="I94" s="109" t="n">
        <v>0.000537037037037037</v>
      </c>
      <c r="J94" s="109"/>
      <c r="K94" s="109" t="n">
        <f aca="false">SUM(F94:J94)</f>
        <v>0.00226851851851852</v>
      </c>
      <c r="L94" s="110"/>
      <c r="M94" s="78"/>
      <c r="N94" s="78"/>
    </row>
    <row r="95" customFormat="false" ht="12.75" hidden="false" customHeight="false" outlineLevel="0" collapsed="false">
      <c r="A95" s="104" t="n">
        <v>93</v>
      </c>
      <c r="B95" s="105" t="s">
        <v>301</v>
      </c>
      <c r="C95" s="112" t="n">
        <v>2001</v>
      </c>
      <c r="D95" s="107" t="s">
        <v>35</v>
      </c>
      <c r="E95" s="137" t="n">
        <v>4</v>
      </c>
      <c r="F95" s="111" t="n">
        <v>0.000474537037037037</v>
      </c>
      <c r="G95" s="109" t="n">
        <v>0.00066087962962963</v>
      </c>
      <c r="H95" s="111" t="n">
        <v>0.000635416666666667</v>
      </c>
      <c r="I95" s="109" t="n">
        <v>0.000515046296296296</v>
      </c>
      <c r="J95" s="109"/>
      <c r="K95" s="109" t="n">
        <f aca="false">SUM(F95:J95)</f>
        <v>0.00228587962962963</v>
      </c>
      <c r="L95" s="110"/>
      <c r="M95" s="78"/>
      <c r="N95" s="78"/>
    </row>
    <row r="96" customFormat="false" ht="12.75" hidden="false" customHeight="false" outlineLevel="0" collapsed="false">
      <c r="A96" s="104" t="n">
        <v>94</v>
      </c>
      <c r="B96" s="105" t="s">
        <v>302</v>
      </c>
      <c r="C96" s="112" t="n">
        <v>2001</v>
      </c>
      <c r="D96" s="107" t="s">
        <v>204</v>
      </c>
      <c r="E96" s="137" t="n">
        <v>4</v>
      </c>
      <c r="F96" s="109" t="n">
        <v>0.000509259259259259</v>
      </c>
      <c r="G96" s="109" t="n">
        <v>0.000604166666666667</v>
      </c>
      <c r="H96" s="109" t="n">
        <v>0.000622685185185185</v>
      </c>
      <c r="I96" s="109" t="n">
        <v>0.000556712962962963</v>
      </c>
      <c r="J96" s="109"/>
      <c r="K96" s="109" t="n">
        <f aca="false">SUM(F96:J96)</f>
        <v>0.00229282407407407</v>
      </c>
      <c r="L96" s="110"/>
      <c r="M96" s="78"/>
      <c r="N96" s="78"/>
    </row>
    <row r="97" customFormat="false" ht="12.75" hidden="false" customHeight="false" outlineLevel="0" collapsed="false">
      <c r="A97" s="104" t="n">
        <v>95</v>
      </c>
      <c r="B97" s="105" t="s">
        <v>303</v>
      </c>
      <c r="C97" s="106" t="n">
        <v>2000</v>
      </c>
      <c r="D97" s="107" t="s">
        <v>241</v>
      </c>
      <c r="E97" s="137" t="n">
        <v>4</v>
      </c>
      <c r="F97" s="109" t="n">
        <v>0.000460648148148148</v>
      </c>
      <c r="G97" s="109" t="n">
        <v>0.000556712962962963</v>
      </c>
      <c r="H97" s="109" t="n">
        <v>0.000722222222222222</v>
      </c>
      <c r="I97" s="109" t="n">
        <v>0.000560185185185185</v>
      </c>
      <c r="J97" s="109"/>
      <c r="K97" s="109" t="n">
        <f aca="false">SUM(F97:J97)</f>
        <v>0.00229976851851852</v>
      </c>
      <c r="L97" s="110"/>
      <c r="M97" s="78"/>
      <c r="N97" s="78"/>
    </row>
    <row r="98" customFormat="false" ht="12.75" hidden="false" customHeight="false" outlineLevel="0" collapsed="false">
      <c r="A98" s="104" t="n">
        <v>96</v>
      </c>
      <c r="B98" s="105" t="s">
        <v>304</v>
      </c>
      <c r="C98" s="106" t="n">
        <v>2000</v>
      </c>
      <c r="D98" s="107" t="s">
        <v>16</v>
      </c>
      <c r="E98" s="137" t="n">
        <v>4</v>
      </c>
      <c r="F98" s="109" t="n">
        <v>0.000476851851851852</v>
      </c>
      <c r="G98" s="109" t="n">
        <v>0.000613425925925926</v>
      </c>
      <c r="H98" s="109" t="n">
        <v>0.000627314814814815</v>
      </c>
      <c r="I98" s="109" t="n">
        <v>0.000583333333333333</v>
      </c>
      <c r="J98" s="109"/>
      <c r="K98" s="109" t="n">
        <f aca="false">SUM(F98:J98)</f>
        <v>0.00230092592592593</v>
      </c>
      <c r="L98" s="110"/>
      <c r="M98" s="78"/>
      <c r="N98" s="78"/>
    </row>
    <row r="99" customFormat="false" ht="12.75" hidden="false" customHeight="false" outlineLevel="0" collapsed="false">
      <c r="A99" s="104" t="n">
        <v>97</v>
      </c>
      <c r="B99" s="105" t="s">
        <v>305</v>
      </c>
      <c r="C99" s="112" t="n">
        <v>2001</v>
      </c>
      <c r="D99" s="107" t="s">
        <v>204</v>
      </c>
      <c r="E99" s="137" t="n">
        <v>4</v>
      </c>
      <c r="F99" s="109" t="n">
        <v>0.000474537037037037</v>
      </c>
      <c r="G99" s="109" t="n">
        <v>0.00056712962962963</v>
      </c>
      <c r="H99" s="109" t="n">
        <v>0.000685185185185185</v>
      </c>
      <c r="I99" s="109" t="n">
        <v>0.000590277777777778</v>
      </c>
      <c r="J99" s="109"/>
      <c r="K99" s="109" t="n">
        <f aca="false">SUM(F99:J99)</f>
        <v>0.00231712962962963</v>
      </c>
      <c r="L99" s="110"/>
      <c r="M99" s="78"/>
      <c r="N99" s="78"/>
    </row>
    <row r="100" customFormat="false" ht="12.75" hidden="false" customHeight="false" outlineLevel="0" collapsed="false">
      <c r="A100" s="104" t="n">
        <v>98</v>
      </c>
      <c r="B100" s="105" t="s">
        <v>306</v>
      </c>
      <c r="C100" s="112" t="n">
        <v>2001</v>
      </c>
      <c r="D100" s="107" t="s">
        <v>204</v>
      </c>
      <c r="E100" s="137" t="n">
        <v>4</v>
      </c>
      <c r="F100" s="109" t="n">
        <v>0.000488425925925926</v>
      </c>
      <c r="G100" s="109" t="n">
        <v>0.000649305555555556</v>
      </c>
      <c r="H100" s="109" t="n">
        <v>0.000633101851851852</v>
      </c>
      <c r="I100" s="109" t="n">
        <v>0.000561342592592593</v>
      </c>
      <c r="J100" s="109"/>
      <c r="K100" s="109" t="n">
        <f aca="false">SUM(F100:J100)</f>
        <v>0.00233217592592593</v>
      </c>
      <c r="L100" s="110"/>
      <c r="M100" s="78"/>
      <c r="N100" s="78"/>
    </row>
    <row r="101" customFormat="false" ht="12.75" hidden="false" customHeight="false" outlineLevel="0" collapsed="false">
      <c r="A101" s="104" t="n">
        <v>99</v>
      </c>
      <c r="B101" s="105" t="s">
        <v>307</v>
      </c>
      <c r="C101" s="106" t="n">
        <v>2001</v>
      </c>
      <c r="D101" s="105" t="s">
        <v>77</v>
      </c>
      <c r="E101" s="138" t="n">
        <v>4</v>
      </c>
      <c r="F101" s="111" t="n">
        <v>0.0005</v>
      </c>
      <c r="G101" s="111" t="n">
        <v>0.000615740740740741</v>
      </c>
      <c r="H101" s="111" t="n">
        <v>0.000670138888888889</v>
      </c>
      <c r="I101" s="111" t="n">
        <v>0.000560185185185185</v>
      </c>
      <c r="J101" s="104"/>
      <c r="K101" s="109" t="n">
        <f aca="false">SUM(F101:J101)</f>
        <v>0.00234606481481481</v>
      </c>
      <c r="L101" s="110"/>
      <c r="M101" s="78"/>
      <c r="N101" s="78"/>
    </row>
    <row r="102" customFormat="false" ht="12.75" hidden="false" customHeight="false" outlineLevel="0" collapsed="false">
      <c r="A102" s="104" t="n">
        <v>100</v>
      </c>
      <c r="B102" s="105" t="s">
        <v>308</v>
      </c>
      <c r="C102" s="106" t="n">
        <v>2001</v>
      </c>
      <c r="D102" s="107" t="s">
        <v>26</v>
      </c>
      <c r="E102" s="137" t="n">
        <v>4</v>
      </c>
      <c r="F102" s="109" t="n">
        <v>0.000517361111111111</v>
      </c>
      <c r="G102" s="109" t="n">
        <v>0.000546296296296296</v>
      </c>
      <c r="H102" s="109" t="n">
        <v>0.00075</v>
      </c>
      <c r="I102" s="109" t="n">
        <v>0.000542824074074074</v>
      </c>
      <c r="J102" s="109"/>
      <c r="K102" s="109" t="n">
        <f aca="false">SUM(F102:J102)</f>
        <v>0.00235648148148148</v>
      </c>
      <c r="L102" s="110"/>
      <c r="M102" s="78"/>
      <c r="N102" s="78"/>
    </row>
    <row r="103" customFormat="false" ht="12.75" hidden="false" customHeight="false" outlineLevel="0" collapsed="false">
      <c r="A103" s="104" t="n">
        <v>101</v>
      </c>
      <c r="B103" s="105" t="s">
        <v>309</v>
      </c>
      <c r="C103" s="106" t="n">
        <v>2001</v>
      </c>
      <c r="D103" s="107" t="s">
        <v>21</v>
      </c>
      <c r="E103" s="137" t="n">
        <v>4</v>
      </c>
      <c r="F103" s="109" t="n">
        <v>0.00047337962962963</v>
      </c>
      <c r="G103" s="109" t="n">
        <v>0.000603009259259259</v>
      </c>
      <c r="H103" s="109" t="n">
        <v>0.000658564814814815</v>
      </c>
      <c r="I103" s="109" t="n">
        <v>0.000686342592592593</v>
      </c>
      <c r="J103" s="109"/>
      <c r="K103" s="109" t="n">
        <f aca="false">SUM(F103:J103)</f>
        <v>0.0024212962962963</v>
      </c>
      <c r="L103" s="110"/>
      <c r="M103" s="78"/>
      <c r="N103" s="78"/>
    </row>
    <row r="104" customFormat="false" ht="12.75" hidden="false" customHeight="false" outlineLevel="0" collapsed="false">
      <c r="A104" s="104" t="n">
        <v>102</v>
      </c>
      <c r="B104" s="105" t="s">
        <v>310</v>
      </c>
      <c r="C104" s="112" t="n">
        <v>2001</v>
      </c>
      <c r="D104" s="104" t="s">
        <v>204</v>
      </c>
      <c r="E104" s="137" t="n">
        <v>4</v>
      </c>
      <c r="F104" s="109" t="n">
        <v>0.000486111111111111</v>
      </c>
      <c r="G104" s="109" t="n">
        <v>0.000630787037037037</v>
      </c>
      <c r="H104" s="109" t="n">
        <v>0.000664351851851852</v>
      </c>
      <c r="I104" s="109" t="n">
        <v>0.000652777777777778</v>
      </c>
      <c r="J104" s="109"/>
      <c r="K104" s="109" t="n">
        <f aca="false">SUM(F104:J104)</f>
        <v>0.00243402777777778</v>
      </c>
      <c r="L104" s="110"/>
      <c r="M104" s="78"/>
      <c r="N104" s="78"/>
    </row>
    <row r="105" customFormat="false" ht="12.75" hidden="false" customHeight="false" outlineLevel="0" collapsed="false">
      <c r="A105" s="104" t="n">
        <v>103</v>
      </c>
      <c r="B105" s="105" t="s">
        <v>311</v>
      </c>
      <c r="C105" s="112" t="n">
        <v>2001</v>
      </c>
      <c r="D105" s="107" t="s">
        <v>204</v>
      </c>
      <c r="E105" s="137" t="n">
        <v>4</v>
      </c>
      <c r="F105" s="109" t="n">
        <v>0.000511574074074074</v>
      </c>
      <c r="G105" s="109" t="n">
        <v>0.000652777777777778</v>
      </c>
      <c r="H105" s="109" t="n">
        <v>0.000633101851851852</v>
      </c>
      <c r="I105" s="109" t="n">
        <v>0.000638888888888889</v>
      </c>
      <c r="J105" s="109"/>
      <c r="K105" s="109" t="n">
        <f aca="false">SUM(F105:J105)</f>
        <v>0.00243634259259259</v>
      </c>
      <c r="L105" s="110"/>
      <c r="M105" s="78"/>
      <c r="N105" s="78"/>
    </row>
    <row r="106" customFormat="false" ht="12.75" hidden="false" customHeight="false" outlineLevel="0" collapsed="false">
      <c r="A106" s="104" t="n">
        <v>104</v>
      </c>
      <c r="B106" s="105" t="s">
        <v>312</v>
      </c>
      <c r="C106" s="106" t="n">
        <v>2000</v>
      </c>
      <c r="D106" s="107" t="s">
        <v>138</v>
      </c>
      <c r="E106" s="137" t="n">
        <v>4</v>
      </c>
      <c r="F106" s="109" t="n">
        <v>0.000413194444444445</v>
      </c>
      <c r="G106" s="109" t="n">
        <v>0.000436342592592593</v>
      </c>
      <c r="H106" s="109"/>
      <c r="I106" s="109" t="n">
        <v>0.000491898148148148</v>
      </c>
      <c r="J106" s="109" t="n">
        <v>0.0011087962962963</v>
      </c>
      <c r="K106" s="109" t="n">
        <f aca="false">SUM(F106:J106)</f>
        <v>0.00245023148148148</v>
      </c>
      <c r="L106" s="110"/>
      <c r="M106" s="78"/>
      <c r="N106" s="78"/>
    </row>
    <row r="107" customFormat="false" ht="12.75" hidden="false" customHeight="false" outlineLevel="0" collapsed="false">
      <c r="A107" s="104" t="n">
        <v>105</v>
      </c>
      <c r="B107" s="105" t="s">
        <v>313</v>
      </c>
      <c r="C107" s="106" t="n">
        <v>2001</v>
      </c>
      <c r="D107" s="107" t="s">
        <v>71</v>
      </c>
      <c r="E107" s="137" t="n">
        <v>4</v>
      </c>
      <c r="F107" s="109" t="n">
        <v>0.000508101851851852</v>
      </c>
      <c r="G107" s="109" t="n">
        <v>0.000719907407407407</v>
      </c>
      <c r="H107" s="111" t="n">
        <v>0.000758101851851852</v>
      </c>
      <c r="I107" s="109" t="n">
        <v>0.000541666666666667</v>
      </c>
      <c r="J107" s="109"/>
      <c r="K107" s="109" t="n">
        <f aca="false">SUM(F107:J107)</f>
        <v>0.00252777777777778</v>
      </c>
      <c r="L107" s="110"/>
      <c r="M107" s="78"/>
      <c r="N107" s="78"/>
    </row>
    <row r="108" customFormat="false" ht="12.75" hidden="false" customHeight="false" outlineLevel="0" collapsed="false">
      <c r="A108" s="104" t="n">
        <v>106</v>
      </c>
      <c r="B108" s="105" t="s">
        <v>314</v>
      </c>
      <c r="C108" s="106" t="n">
        <v>2000</v>
      </c>
      <c r="D108" s="104" t="s">
        <v>204</v>
      </c>
      <c r="E108" s="137" t="n">
        <v>4</v>
      </c>
      <c r="F108" s="104"/>
      <c r="G108" s="109" t="n">
        <v>0.000513888888888889</v>
      </c>
      <c r="H108" s="109" t="n">
        <v>0.000509259259259259</v>
      </c>
      <c r="I108" s="109" t="n">
        <v>0.000483796296296296</v>
      </c>
      <c r="J108" s="109" t="n">
        <v>0.00103472222222222</v>
      </c>
      <c r="K108" s="109" t="n">
        <f aca="false">SUM(F108:J108)</f>
        <v>0.00254166666666667</v>
      </c>
      <c r="L108" s="110"/>
      <c r="M108" s="78"/>
      <c r="N108" s="78"/>
    </row>
    <row r="109" customFormat="false" ht="13.5" hidden="false" customHeight="false" outlineLevel="0" collapsed="false">
      <c r="A109" s="104" t="n">
        <v>107</v>
      </c>
      <c r="B109" s="139" t="s">
        <v>315</v>
      </c>
      <c r="C109" s="119" t="n">
        <v>2000</v>
      </c>
      <c r="D109" s="120" t="s">
        <v>209</v>
      </c>
      <c r="E109" s="140" t="n">
        <v>4</v>
      </c>
      <c r="F109" s="122" t="n">
        <v>0.000423611111111111</v>
      </c>
      <c r="G109" s="122" t="n">
        <v>0.000511574074074074</v>
      </c>
      <c r="H109" s="122" t="n">
        <v>0.000574074074074074</v>
      </c>
      <c r="I109" s="122"/>
      <c r="J109" s="122" t="n">
        <v>0.00107407407407407</v>
      </c>
      <c r="K109" s="109" t="n">
        <f aca="false">SUM(F109:J109)</f>
        <v>0.00258333333333333</v>
      </c>
      <c r="L109" s="110"/>
      <c r="M109" s="78"/>
      <c r="N109" s="78"/>
    </row>
    <row r="110" customFormat="false" ht="13.5" hidden="false" customHeight="false" outlineLevel="0" collapsed="false">
      <c r="A110" s="104" t="n">
        <v>108</v>
      </c>
      <c r="B110" s="123" t="s">
        <v>316</v>
      </c>
      <c r="C110" s="133" t="n">
        <v>2001</v>
      </c>
      <c r="D110" s="141" t="s">
        <v>204</v>
      </c>
      <c r="E110" s="142" t="n">
        <v>4</v>
      </c>
      <c r="F110" s="136" t="n">
        <v>0.000519675925925926</v>
      </c>
      <c r="G110" s="136" t="n">
        <v>0.000753472222222222</v>
      </c>
      <c r="H110" s="136" t="n">
        <v>0.000674768518518518</v>
      </c>
      <c r="I110" s="136" t="n">
        <v>0.000635416666666667</v>
      </c>
      <c r="J110" s="136"/>
      <c r="K110" s="109" t="n">
        <f aca="false">SUM(F110:J110)</f>
        <v>0.00258333333333333</v>
      </c>
      <c r="L110" s="110"/>
      <c r="M110" s="78"/>
      <c r="N110" s="78"/>
    </row>
    <row r="111" customFormat="false" ht="12.75" hidden="false" customHeight="false" outlineLevel="0" collapsed="false">
      <c r="A111" s="104" t="n">
        <v>109</v>
      </c>
      <c r="B111" s="105" t="s">
        <v>317</v>
      </c>
      <c r="C111" s="112" t="n">
        <v>2001</v>
      </c>
      <c r="D111" s="107" t="s">
        <v>204</v>
      </c>
      <c r="E111" s="137" t="n">
        <v>4</v>
      </c>
      <c r="F111" s="109" t="n">
        <v>0.000537037037037037</v>
      </c>
      <c r="G111" s="109" t="n">
        <v>0.00078125</v>
      </c>
      <c r="H111" s="109" t="n">
        <v>0.000640046296296296</v>
      </c>
      <c r="I111" s="109" t="n">
        <v>0.000635416666666667</v>
      </c>
      <c r="J111" s="109"/>
      <c r="K111" s="109" t="n">
        <f aca="false">SUM(F111:J111)</f>
        <v>0.00259375</v>
      </c>
      <c r="L111" s="110"/>
      <c r="M111" s="78"/>
      <c r="N111" s="78"/>
    </row>
    <row r="112" customFormat="false" ht="12.75" hidden="false" customHeight="false" outlineLevel="0" collapsed="false">
      <c r="A112" s="104" t="n">
        <v>110</v>
      </c>
      <c r="B112" s="105" t="s">
        <v>318</v>
      </c>
      <c r="C112" s="106" t="n">
        <v>2000</v>
      </c>
      <c r="D112" s="105" t="s">
        <v>77</v>
      </c>
      <c r="E112" s="138" t="n">
        <v>4</v>
      </c>
      <c r="F112" s="111" t="n">
        <v>0.000417824074074074</v>
      </c>
      <c r="G112" s="111" t="n">
        <v>0.000533564814814815</v>
      </c>
      <c r="H112" s="104"/>
      <c r="I112" s="111" t="n">
        <v>0.000521990740740741</v>
      </c>
      <c r="J112" s="111" t="n">
        <v>0.001125</v>
      </c>
      <c r="K112" s="109" t="n">
        <f aca="false">SUM(F112:J112)</f>
        <v>0.00259837962962963</v>
      </c>
      <c r="L112" s="110"/>
      <c r="M112" s="78"/>
      <c r="N112" s="78"/>
    </row>
    <row r="113" customFormat="false" ht="12.75" hidden="false" customHeight="false" outlineLevel="0" collapsed="false">
      <c r="A113" s="104" t="n">
        <v>111</v>
      </c>
      <c r="B113" s="104" t="s">
        <v>319</v>
      </c>
      <c r="C113" s="106" t="n">
        <v>2000</v>
      </c>
      <c r="D113" s="107" t="s">
        <v>204</v>
      </c>
      <c r="E113" s="137" t="n">
        <v>4</v>
      </c>
      <c r="F113" s="109" t="n">
        <v>0.000423611111111111</v>
      </c>
      <c r="G113" s="109" t="n">
        <v>0.000501157407407407</v>
      </c>
      <c r="H113" s="109"/>
      <c r="I113" s="109" t="n">
        <v>0.000547453703703704</v>
      </c>
      <c r="J113" s="109" t="n">
        <v>0.00113888888888889</v>
      </c>
      <c r="K113" s="109" t="n">
        <f aca="false">SUM(F113:J113)</f>
        <v>0.00261111111111111</v>
      </c>
      <c r="L113" s="110"/>
      <c r="M113" s="78"/>
      <c r="N113" s="78"/>
    </row>
    <row r="114" customFormat="false" ht="12.75" hidden="false" customHeight="false" outlineLevel="0" collapsed="false">
      <c r="A114" s="104" t="n">
        <v>112</v>
      </c>
      <c r="B114" s="105" t="s">
        <v>320</v>
      </c>
      <c r="C114" s="112" t="n">
        <v>2001</v>
      </c>
      <c r="D114" s="107" t="s">
        <v>21</v>
      </c>
      <c r="E114" s="137" t="n">
        <v>4</v>
      </c>
      <c r="F114" s="109" t="n">
        <v>0.000540509259259259</v>
      </c>
      <c r="G114" s="109" t="n">
        <v>0.000768518518518519</v>
      </c>
      <c r="H114" s="109" t="n">
        <v>0.000688657407407407</v>
      </c>
      <c r="I114" s="109" t="n">
        <v>0.00062037037037037</v>
      </c>
      <c r="J114" s="109"/>
      <c r="K114" s="109" t="n">
        <f aca="false">SUM(F114:J114)</f>
        <v>0.00261805555555556</v>
      </c>
      <c r="L114" s="110"/>
      <c r="M114" s="78"/>
      <c r="N114" s="78"/>
    </row>
    <row r="115" customFormat="false" ht="12.75" hidden="false" customHeight="false" outlineLevel="0" collapsed="false">
      <c r="A115" s="104" t="n">
        <v>113</v>
      </c>
      <c r="B115" s="105" t="s">
        <v>321</v>
      </c>
      <c r="C115" s="106" t="n">
        <v>2000</v>
      </c>
      <c r="D115" s="107" t="s">
        <v>28</v>
      </c>
      <c r="E115" s="137" t="n">
        <v>4</v>
      </c>
      <c r="F115" s="109" t="n">
        <v>0.000413194444444445</v>
      </c>
      <c r="G115" s="109"/>
      <c r="H115" s="109" t="n">
        <v>0.000586805555555556</v>
      </c>
      <c r="I115" s="109" t="n">
        <v>0.000491898148148148</v>
      </c>
      <c r="J115" s="109" t="n">
        <v>0.00112962962962963</v>
      </c>
      <c r="K115" s="109" t="n">
        <f aca="false">SUM(F115:J115)</f>
        <v>0.00262152777777778</v>
      </c>
      <c r="L115" s="110"/>
      <c r="M115" s="78"/>
      <c r="N115" s="78"/>
    </row>
    <row r="116" customFormat="false" ht="12.75" hidden="false" customHeight="false" outlineLevel="0" collapsed="false">
      <c r="A116" s="104" t="n">
        <v>114</v>
      </c>
      <c r="B116" s="105" t="s">
        <v>322</v>
      </c>
      <c r="C116" s="106" t="n">
        <v>2000</v>
      </c>
      <c r="D116" s="107" t="s">
        <v>204</v>
      </c>
      <c r="E116" s="137" t="n">
        <v>4</v>
      </c>
      <c r="F116" s="104"/>
      <c r="G116" s="109" t="n">
        <v>0.00049537037037037</v>
      </c>
      <c r="H116" s="109" t="n">
        <v>0.00062962962962963</v>
      </c>
      <c r="I116" s="109" t="n">
        <v>0.00046875</v>
      </c>
      <c r="J116" s="109" t="n">
        <v>0.00104282407407407</v>
      </c>
      <c r="K116" s="109" t="n">
        <f aca="false">SUM(F116:J116)</f>
        <v>0.00263657407407407</v>
      </c>
      <c r="L116" s="110"/>
      <c r="M116" s="78"/>
      <c r="N116" s="78"/>
    </row>
    <row r="117" customFormat="false" ht="12.75" hidden="false" customHeight="false" outlineLevel="0" collapsed="false">
      <c r="A117" s="104" t="n">
        <v>115</v>
      </c>
      <c r="B117" s="105" t="s">
        <v>323</v>
      </c>
      <c r="C117" s="106" t="n">
        <v>2000</v>
      </c>
      <c r="D117" s="107" t="s">
        <v>77</v>
      </c>
      <c r="E117" s="137" t="n">
        <v>4</v>
      </c>
      <c r="F117" s="111" t="n">
        <v>0.000427083333333333</v>
      </c>
      <c r="G117" s="109" t="n">
        <v>0.000550925925925926</v>
      </c>
      <c r="H117" s="111" t="n">
        <v>0.000555555555555556</v>
      </c>
      <c r="I117" s="109"/>
      <c r="J117" s="109" t="n">
        <v>0.00115162037037037</v>
      </c>
      <c r="K117" s="109" t="n">
        <f aca="false">SUM(F117:J117)</f>
        <v>0.00268518518518519</v>
      </c>
      <c r="L117" s="110"/>
      <c r="M117" s="78"/>
      <c r="N117" s="78"/>
    </row>
    <row r="118" customFormat="false" ht="12.75" hidden="false" customHeight="false" outlineLevel="0" collapsed="false">
      <c r="A118" s="104" t="n">
        <v>116</v>
      </c>
      <c r="B118" s="104" t="s">
        <v>324</v>
      </c>
      <c r="C118" s="106" t="n">
        <v>2000</v>
      </c>
      <c r="D118" s="107" t="s">
        <v>204</v>
      </c>
      <c r="E118" s="137" t="n">
        <v>4</v>
      </c>
      <c r="F118" s="111" t="n">
        <v>0.000462962962962963</v>
      </c>
      <c r="G118" s="109"/>
      <c r="H118" s="111" t="n">
        <v>0.00055787037037037</v>
      </c>
      <c r="I118" s="109" t="n">
        <v>0.000527777777777778</v>
      </c>
      <c r="J118" s="109" t="n">
        <v>0.00115972222222222</v>
      </c>
      <c r="K118" s="109" t="n">
        <f aca="false">SUM(F118:J118)</f>
        <v>0.00270833333333333</v>
      </c>
      <c r="L118" s="110"/>
      <c r="M118" s="78"/>
      <c r="N118" s="78"/>
    </row>
    <row r="119" customFormat="false" ht="12.75" hidden="false" customHeight="false" outlineLevel="0" collapsed="false">
      <c r="A119" s="104" t="n">
        <v>117</v>
      </c>
      <c r="B119" s="105" t="s">
        <v>325</v>
      </c>
      <c r="C119" s="106" t="n">
        <v>2000</v>
      </c>
      <c r="D119" s="107" t="s">
        <v>215</v>
      </c>
      <c r="E119" s="137" t="n">
        <v>4</v>
      </c>
      <c r="F119" s="111" t="n">
        <v>0.000452546296296296</v>
      </c>
      <c r="G119" s="109" t="n">
        <v>0.000528935185185185</v>
      </c>
      <c r="H119" s="109" t="n">
        <v>0.000584490740740741</v>
      </c>
      <c r="I119" s="104"/>
      <c r="J119" s="109" t="n">
        <v>0.00114236111111111</v>
      </c>
      <c r="K119" s="109" t="n">
        <f aca="false">SUM(F119:J119)</f>
        <v>0.00270833333333333</v>
      </c>
      <c r="L119" s="110"/>
      <c r="M119" s="78"/>
      <c r="N119" s="78"/>
    </row>
    <row r="120" customFormat="false" ht="12.75" hidden="false" customHeight="false" outlineLevel="0" collapsed="false">
      <c r="A120" s="104" t="n">
        <v>118</v>
      </c>
      <c r="B120" s="105" t="s">
        <v>326</v>
      </c>
      <c r="C120" s="112" t="n">
        <v>2001</v>
      </c>
      <c r="D120" s="107" t="s">
        <v>28</v>
      </c>
      <c r="E120" s="137" t="n">
        <v>4</v>
      </c>
      <c r="F120" s="109" t="n">
        <v>0.000439814814814815</v>
      </c>
      <c r="G120" s="109"/>
      <c r="H120" s="109" t="n">
        <v>0.000619212962962963</v>
      </c>
      <c r="I120" s="109" t="n">
        <v>0.000518518518518519</v>
      </c>
      <c r="J120" s="109" t="n">
        <v>0.00114467592592593</v>
      </c>
      <c r="K120" s="109" t="n">
        <f aca="false">SUM(F120:J120)</f>
        <v>0.00272222222222222</v>
      </c>
      <c r="L120" s="110"/>
      <c r="M120" s="78"/>
      <c r="N120" s="78"/>
    </row>
    <row r="121" customFormat="false" ht="12.75" hidden="false" customHeight="false" outlineLevel="0" collapsed="false">
      <c r="A121" s="104" t="n">
        <v>119</v>
      </c>
      <c r="B121" s="105" t="s">
        <v>327</v>
      </c>
      <c r="C121" s="106" t="n">
        <v>2000</v>
      </c>
      <c r="D121" s="105" t="s">
        <v>215</v>
      </c>
      <c r="E121" s="138" t="n">
        <v>4</v>
      </c>
      <c r="F121" s="111" t="n">
        <v>0.000451388888888889</v>
      </c>
      <c r="G121" s="111" t="n">
        <v>0.000583333333333333</v>
      </c>
      <c r="H121" s="104"/>
      <c r="I121" s="111" t="n">
        <v>0.000519675925925926</v>
      </c>
      <c r="J121" s="111" t="n">
        <v>0.00120833333333333</v>
      </c>
      <c r="K121" s="109" t="n">
        <f aca="false">SUM(F121:J121)</f>
        <v>0.00276273148148148</v>
      </c>
      <c r="L121" s="110"/>
      <c r="M121" s="78"/>
      <c r="N121" s="78"/>
    </row>
    <row r="122" customFormat="false" ht="12.75" hidden="false" customHeight="false" outlineLevel="0" collapsed="false">
      <c r="A122" s="104" t="n">
        <v>120</v>
      </c>
      <c r="B122" s="105" t="s">
        <v>328</v>
      </c>
      <c r="C122" s="106" t="n">
        <v>2001</v>
      </c>
      <c r="D122" s="105" t="s">
        <v>16</v>
      </c>
      <c r="E122" s="138" t="n">
        <v>4</v>
      </c>
      <c r="F122" s="111" t="n">
        <v>0.000534722222222222</v>
      </c>
      <c r="G122" s="111" t="n">
        <v>0.0008125</v>
      </c>
      <c r="H122" s="111" t="n">
        <v>0.0008125</v>
      </c>
      <c r="I122" s="111" t="n">
        <v>0.000619212962962963</v>
      </c>
      <c r="J122" s="104"/>
      <c r="K122" s="109" t="n">
        <f aca="false">SUM(F122:J122)</f>
        <v>0.00277893518518519</v>
      </c>
      <c r="L122" s="110"/>
      <c r="M122" s="78"/>
      <c r="N122" s="78"/>
    </row>
    <row r="123" customFormat="false" ht="12.75" hidden="false" customHeight="false" outlineLevel="0" collapsed="false">
      <c r="A123" s="104" t="n">
        <v>121</v>
      </c>
      <c r="B123" s="105" t="s">
        <v>329</v>
      </c>
      <c r="C123" s="112" t="n">
        <v>2001</v>
      </c>
      <c r="D123" s="107" t="s">
        <v>71</v>
      </c>
      <c r="E123" s="137" t="n">
        <v>4</v>
      </c>
      <c r="F123" s="104"/>
      <c r="G123" s="109" t="n">
        <v>0.000527777777777778</v>
      </c>
      <c r="H123" s="109" t="n">
        <v>0.000581018518518519</v>
      </c>
      <c r="I123" s="109" t="n">
        <v>0.000546296296296296</v>
      </c>
      <c r="J123" s="109" t="n">
        <v>0.00118055555555556</v>
      </c>
      <c r="K123" s="109" t="n">
        <f aca="false">SUM(F123:J123)</f>
        <v>0.00283564814814815</v>
      </c>
      <c r="L123" s="110"/>
      <c r="M123" s="78"/>
      <c r="N123" s="78"/>
    </row>
    <row r="124" customFormat="false" ht="12.75" hidden="false" customHeight="false" outlineLevel="0" collapsed="false">
      <c r="A124" s="104" t="n">
        <v>122</v>
      </c>
      <c r="B124" s="105" t="s">
        <v>330</v>
      </c>
      <c r="C124" s="112" t="n">
        <v>2001</v>
      </c>
      <c r="D124" s="107" t="s">
        <v>28</v>
      </c>
      <c r="E124" s="137" t="n">
        <v>4</v>
      </c>
      <c r="F124" s="109" t="n">
        <v>0.000505787037037037</v>
      </c>
      <c r="G124" s="109"/>
      <c r="H124" s="109" t="n">
        <v>0.000637731481481481</v>
      </c>
      <c r="I124" s="109" t="n">
        <v>0.000601851851851852</v>
      </c>
      <c r="J124" s="109" t="n">
        <v>0.00114583333333333</v>
      </c>
      <c r="K124" s="109" t="n">
        <f aca="false">SUM(F124:J124)</f>
        <v>0.0028912037037037</v>
      </c>
      <c r="L124" s="110"/>
      <c r="M124" s="78"/>
      <c r="N124" s="78"/>
    </row>
    <row r="125" customFormat="false" ht="12.75" hidden="false" customHeight="false" outlineLevel="0" collapsed="false">
      <c r="A125" s="104" t="n">
        <v>123</v>
      </c>
      <c r="B125" s="105" t="s">
        <v>331</v>
      </c>
      <c r="C125" s="112" t="n">
        <v>2001</v>
      </c>
      <c r="D125" s="107" t="s">
        <v>28</v>
      </c>
      <c r="E125" s="137" t="n">
        <v>4</v>
      </c>
      <c r="F125" s="111" t="n">
        <v>0.000452546296296296</v>
      </c>
      <c r="G125" s="109"/>
      <c r="H125" s="109" t="n">
        <v>0.000644675925925926</v>
      </c>
      <c r="I125" s="109" t="n">
        <v>0.000553240740740741</v>
      </c>
      <c r="J125" s="109" t="n">
        <v>0.00125925925925926</v>
      </c>
      <c r="K125" s="109" t="n">
        <f aca="false">SUM(F125:J125)</f>
        <v>0.00290972222222222</v>
      </c>
      <c r="L125" s="110"/>
      <c r="M125" s="78"/>
      <c r="N125" s="78"/>
    </row>
    <row r="126" customFormat="false" ht="12.75" hidden="false" customHeight="false" outlineLevel="0" collapsed="false">
      <c r="A126" s="104" t="n">
        <v>124</v>
      </c>
      <c r="B126" s="104" t="s">
        <v>332</v>
      </c>
      <c r="C126" s="106" t="n">
        <v>2000</v>
      </c>
      <c r="D126" s="107" t="s">
        <v>204</v>
      </c>
      <c r="E126" s="137" t="n">
        <v>4</v>
      </c>
      <c r="F126" s="109" t="n">
        <v>0.000486111111111111</v>
      </c>
      <c r="G126" s="109"/>
      <c r="H126" s="109" t="n">
        <v>0.000752314814814815</v>
      </c>
      <c r="I126" s="109" t="n">
        <v>0.000574074074074074</v>
      </c>
      <c r="J126" s="109" t="n">
        <v>0.00113310185185185</v>
      </c>
      <c r="K126" s="109" t="n">
        <f aca="false">SUM(F126:J126)</f>
        <v>0.00294560185185185</v>
      </c>
      <c r="L126" s="110"/>
      <c r="M126" s="78"/>
      <c r="N126" s="78"/>
    </row>
    <row r="127" customFormat="false" ht="12.75" hidden="false" customHeight="false" outlineLevel="0" collapsed="false">
      <c r="A127" s="104" t="n">
        <v>125</v>
      </c>
      <c r="B127" s="105" t="s">
        <v>333</v>
      </c>
      <c r="C127" s="106" t="n">
        <v>2000</v>
      </c>
      <c r="D127" s="107" t="s">
        <v>241</v>
      </c>
      <c r="E127" s="137" t="n">
        <v>4</v>
      </c>
      <c r="F127" s="109" t="n">
        <v>0.000462962962962963</v>
      </c>
      <c r="G127" s="109"/>
      <c r="H127" s="109" t="n">
        <v>0.000681712962962963</v>
      </c>
      <c r="I127" s="109" t="n">
        <v>0.000590277777777778</v>
      </c>
      <c r="J127" s="109" t="n">
        <v>0.00128703703703704</v>
      </c>
      <c r="K127" s="109" t="n">
        <f aca="false">SUM(F127:J127)</f>
        <v>0.00302199074074074</v>
      </c>
      <c r="L127" s="110"/>
      <c r="M127" s="78"/>
      <c r="N127" s="78"/>
    </row>
    <row r="128" customFormat="false" ht="12.75" hidden="false" customHeight="false" outlineLevel="0" collapsed="false">
      <c r="A128" s="104" t="n">
        <v>126</v>
      </c>
      <c r="B128" s="105" t="s">
        <v>334</v>
      </c>
      <c r="C128" s="106" t="n">
        <v>2001</v>
      </c>
      <c r="D128" s="105" t="s">
        <v>13</v>
      </c>
      <c r="E128" s="138" t="n">
        <v>4</v>
      </c>
      <c r="F128" s="111" t="n">
        <v>0.000519675925925926</v>
      </c>
      <c r="G128" s="111" t="n">
        <v>0.000665509259259259</v>
      </c>
      <c r="H128" s="111" t="n">
        <v>0.000618055555555556</v>
      </c>
      <c r="I128" s="104"/>
      <c r="J128" s="111" t="n">
        <v>0.0012962962962963</v>
      </c>
      <c r="K128" s="109" t="n">
        <f aca="false">SUM(F128:J128)</f>
        <v>0.00309953703703704</v>
      </c>
      <c r="L128" s="110"/>
      <c r="M128" s="78"/>
      <c r="N128" s="78"/>
    </row>
    <row r="129" customFormat="false" ht="12.75" hidden="false" customHeight="false" outlineLevel="0" collapsed="false">
      <c r="A129" s="104" t="n">
        <v>127</v>
      </c>
      <c r="B129" s="105" t="s">
        <v>335</v>
      </c>
      <c r="C129" s="112" t="n">
        <v>2001</v>
      </c>
      <c r="D129" s="107" t="s">
        <v>26</v>
      </c>
      <c r="E129" s="137" t="n">
        <v>4</v>
      </c>
      <c r="F129" s="109" t="n">
        <v>0.000550925925925926</v>
      </c>
      <c r="G129" s="109"/>
      <c r="H129" s="109" t="n">
        <v>0.00072337962962963</v>
      </c>
      <c r="I129" s="109" t="n">
        <v>0.000636574074074074</v>
      </c>
      <c r="J129" s="109" t="n">
        <v>0.00137384259259259</v>
      </c>
      <c r="K129" s="109" t="n">
        <f aca="false">SUM(F129:J129)</f>
        <v>0.00328472222222222</v>
      </c>
      <c r="L129" s="110"/>
      <c r="M129" s="78"/>
      <c r="N129" s="78"/>
    </row>
    <row r="130" customFormat="false" ht="12.75" hidden="false" customHeight="false" outlineLevel="0" collapsed="false">
      <c r="A130" s="104" t="n">
        <v>128</v>
      </c>
      <c r="B130" s="105" t="s">
        <v>336</v>
      </c>
      <c r="C130" s="106" t="n">
        <v>2000</v>
      </c>
      <c r="D130" s="107" t="s">
        <v>28</v>
      </c>
      <c r="E130" s="143" t="n">
        <v>3</v>
      </c>
      <c r="F130" s="109" t="n">
        <v>0.000394675925925926</v>
      </c>
      <c r="G130" s="109" t="n">
        <v>0.000436342592592593</v>
      </c>
      <c r="H130" s="109"/>
      <c r="I130" s="109" t="n">
        <v>0.000475694444444444</v>
      </c>
      <c r="J130" s="109"/>
      <c r="K130" s="109" t="n">
        <f aca="false">SUM(F130:J130)</f>
        <v>0.00130671296296296</v>
      </c>
      <c r="L130" s="110"/>
      <c r="M130" s="78"/>
      <c r="N130" s="78"/>
    </row>
    <row r="131" customFormat="false" ht="12.75" hidden="false" customHeight="false" outlineLevel="0" collapsed="false">
      <c r="A131" s="104" t="n">
        <v>129</v>
      </c>
      <c r="B131" s="104" t="s">
        <v>337</v>
      </c>
      <c r="C131" s="112" t="n">
        <v>2001</v>
      </c>
      <c r="D131" s="107" t="s">
        <v>215</v>
      </c>
      <c r="E131" s="143" t="n">
        <v>3</v>
      </c>
      <c r="F131" s="109" t="n">
        <v>0.000407407407407407</v>
      </c>
      <c r="G131" s="109" t="n">
        <v>0.000513888888888889</v>
      </c>
      <c r="H131" s="109"/>
      <c r="I131" s="109" t="n">
        <v>0.000512731481481481</v>
      </c>
      <c r="J131" s="109"/>
      <c r="K131" s="109" t="n">
        <f aca="false">SUM(F131:J131)</f>
        <v>0.00143402777777778</v>
      </c>
      <c r="L131" s="110"/>
      <c r="M131" s="78"/>
      <c r="N131" s="78"/>
    </row>
    <row r="132" customFormat="false" ht="12.75" hidden="false" customHeight="false" outlineLevel="0" collapsed="false">
      <c r="A132" s="104" t="n">
        <v>130</v>
      </c>
      <c r="B132" s="105" t="s">
        <v>338</v>
      </c>
      <c r="C132" s="106" t="n">
        <v>2000</v>
      </c>
      <c r="D132" s="107" t="s">
        <v>209</v>
      </c>
      <c r="E132" s="143" t="n">
        <v>3</v>
      </c>
      <c r="F132" s="109" t="n">
        <v>0.000424768518518519</v>
      </c>
      <c r="G132" s="109"/>
      <c r="H132" s="109" t="n">
        <v>0.000518518518518519</v>
      </c>
      <c r="I132" s="109" t="n">
        <v>0.000534722222222222</v>
      </c>
      <c r="J132" s="109"/>
      <c r="K132" s="109" t="n">
        <f aca="false">SUM(F132:J132)</f>
        <v>0.00147800925925926</v>
      </c>
      <c r="L132" s="110"/>
      <c r="M132" s="78"/>
      <c r="N132" s="78"/>
    </row>
    <row r="133" customFormat="false" ht="12.75" hidden="false" customHeight="false" outlineLevel="0" collapsed="false">
      <c r="A133" s="104" t="n">
        <v>131</v>
      </c>
      <c r="B133" s="105" t="s">
        <v>339</v>
      </c>
      <c r="C133" s="106" t="n">
        <v>2000</v>
      </c>
      <c r="D133" s="107" t="s">
        <v>215</v>
      </c>
      <c r="E133" s="143" t="n">
        <v>3</v>
      </c>
      <c r="F133" s="109" t="n">
        <v>0.000421296296296296</v>
      </c>
      <c r="G133" s="109"/>
      <c r="H133" s="109" t="n">
        <v>0.000571759259259259</v>
      </c>
      <c r="I133" s="109" t="n">
        <v>0.000496527777777778</v>
      </c>
      <c r="J133" s="109"/>
      <c r="K133" s="109" t="n">
        <f aca="false">SUM(F133:J133)</f>
        <v>0.00148958333333333</v>
      </c>
      <c r="L133" s="110"/>
      <c r="M133" s="78"/>
      <c r="N133" s="78"/>
    </row>
    <row r="134" customFormat="false" ht="12.75" hidden="false" customHeight="false" outlineLevel="0" collapsed="false">
      <c r="A134" s="104" t="n">
        <v>132</v>
      </c>
      <c r="B134" s="105" t="s">
        <v>340</v>
      </c>
      <c r="C134" s="106" t="n">
        <v>2000</v>
      </c>
      <c r="D134" s="104" t="s">
        <v>28</v>
      </c>
      <c r="E134" s="143" t="n">
        <v>3</v>
      </c>
      <c r="F134" s="111" t="n">
        <v>0.000418981481481482</v>
      </c>
      <c r="G134" s="109"/>
      <c r="H134" s="111" t="n">
        <v>0.000555555555555556</v>
      </c>
      <c r="I134" s="109" t="n">
        <v>0.000527777777777778</v>
      </c>
      <c r="J134" s="109"/>
      <c r="K134" s="109" t="n">
        <f aca="false">SUM(F134:J134)</f>
        <v>0.00150231481481481</v>
      </c>
      <c r="L134" s="110"/>
      <c r="M134" s="78"/>
      <c r="N134" s="78"/>
    </row>
    <row r="135" customFormat="false" ht="12.75" hidden="false" customHeight="false" outlineLevel="0" collapsed="false">
      <c r="A135" s="104" t="n">
        <v>133</v>
      </c>
      <c r="B135" s="105" t="s">
        <v>341</v>
      </c>
      <c r="C135" s="106" t="n">
        <v>2000</v>
      </c>
      <c r="D135" s="107" t="s">
        <v>204</v>
      </c>
      <c r="E135" s="143" t="n">
        <v>3</v>
      </c>
      <c r="F135" s="109" t="n">
        <v>0.000467592592592593</v>
      </c>
      <c r="G135" s="109" t="n">
        <v>0.000545138888888889</v>
      </c>
      <c r="H135" s="109"/>
      <c r="I135" s="109" t="n">
        <v>0.000549768518518519</v>
      </c>
      <c r="J135" s="109"/>
      <c r="K135" s="109" t="n">
        <f aca="false">SUM(F135:J135)</f>
        <v>0.0015625</v>
      </c>
      <c r="L135" s="110"/>
      <c r="M135" s="78"/>
      <c r="N135" s="78"/>
    </row>
    <row r="136" customFormat="false" ht="12.75" hidden="false" customHeight="false" outlineLevel="0" collapsed="false">
      <c r="A136" s="104" t="n">
        <v>134</v>
      </c>
      <c r="B136" s="105" t="s">
        <v>342</v>
      </c>
      <c r="C136" s="106" t="n">
        <v>2000</v>
      </c>
      <c r="D136" s="107" t="s">
        <v>215</v>
      </c>
      <c r="E136" s="143" t="n">
        <v>3</v>
      </c>
      <c r="F136" s="109" t="n">
        <v>0.0005</v>
      </c>
      <c r="G136" s="109" t="n">
        <v>0.000553240740740741</v>
      </c>
      <c r="H136" s="104"/>
      <c r="I136" s="109" t="n">
        <v>0.000539351851851852</v>
      </c>
      <c r="J136" s="109"/>
      <c r="K136" s="109" t="n">
        <f aca="false">SUM(F136:J136)</f>
        <v>0.00159259259259259</v>
      </c>
      <c r="L136" s="110"/>
      <c r="M136" s="78"/>
      <c r="N136" s="78"/>
    </row>
    <row r="137" customFormat="false" ht="12.75" hidden="false" customHeight="false" outlineLevel="0" collapsed="false">
      <c r="A137" s="104" t="n">
        <v>135</v>
      </c>
      <c r="B137" s="105" t="s">
        <v>343</v>
      </c>
      <c r="C137" s="106" t="n">
        <v>2000</v>
      </c>
      <c r="D137" s="107" t="s">
        <v>46</v>
      </c>
      <c r="E137" s="143" t="n">
        <v>3</v>
      </c>
      <c r="F137" s="109" t="n">
        <v>0.000452546296296296</v>
      </c>
      <c r="G137" s="109" t="n">
        <v>0.000481481481481482</v>
      </c>
      <c r="H137" s="109" t="n">
        <v>0.000664351851851852</v>
      </c>
      <c r="I137" s="109"/>
      <c r="J137" s="109"/>
      <c r="K137" s="109" t="n">
        <f aca="false">SUM(F137:J137)</f>
        <v>0.00159837962962963</v>
      </c>
      <c r="L137" s="110"/>
      <c r="M137" s="78"/>
      <c r="N137" s="78"/>
    </row>
    <row r="138" customFormat="false" ht="12.75" hidden="false" customHeight="false" outlineLevel="0" collapsed="false">
      <c r="A138" s="104" t="n">
        <v>136</v>
      </c>
      <c r="B138" s="104" t="s">
        <v>344</v>
      </c>
      <c r="C138" s="106" t="n">
        <v>2000</v>
      </c>
      <c r="D138" s="107" t="s">
        <v>28</v>
      </c>
      <c r="E138" s="143" t="n">
        <v>3</v>
      </c>
      <c r="F138" s="111" t="n">
        <v>0.000515046296296296</v>
      </c>
      <c r="G138" s="109"/>
      <c r="H138" s="111" t="n">
        <v>0.000554398148148148</v>
      </c>
      <c r="I138" s="109" t="n">
        <v>0.000545138888888889</v>
      </c>
      <c r="J138" s="109"/>
      <c r="K138" s="109" t="n">
        <f aca="false">SUM(F138:J138)</f>
        <v>0.00161458333333333</v>
      </c>
      <c r="L138" s="110"/>
      <c r="M138" s="78"/>
      <c r="N138" s="78"/>
    </row>
    <row r="139" customFormat="false" ht="12.75" hidden="false" customHeight="false" outlineLevel="0" collapsed="false">
      <c r="A139" s="104" t="n">
        <v>137</v>
      </c>
      <c r="B139" s="105" t="s">
        <v>345</v>
      </c>
      <c r="C139" s="106" t="n">
        <v>2000</v>
      </c>
      <c r="D139" s="104" t="s">
        <v>215</v>
      </c>
      <c r="E139" s="143" t="n">
        <v>3</v>
      </c>
      <c r="F139" s="109" t="n">
        <v>0.0004375</v>
      </c>
      <c r="G139" s="109"/>
      <c r="H139" s="109" t="n">
        <v>0.000611111111111111</v>
      </c>
      <c r="I139" s="109" t="n">
        <v>0.000577546296296296</v>
      </c>
      <c r="J139" s="109"/>
      <c r="K139" s="109" t="n">
        <f aca="false">SUM(F139:J139)</f>
        <v>0.00162615740740741</v>
      </c>
      <c r="L139" s="110"/>
      <c r="M139" s="78"/>
      <c r="N139" s="78"/>
    </row>
    <row r="140" customFormat="false" ht="12.75" hidden="false" customHeight="false" outlineLevel="0" collapsed="false">
      <c r="A140" s="104" t="n">
        <v>138</v>
      </c>
      <c r="B140" s="105" t="s">
        <v>346</v>
      </c>
      <c r="C140" s="112" t="n">
        <v>2001</v>
      </c>
      <c r="D140" s="107" t="s">
        <v>138</v>
      </c>
      <c r="E140" s="143" t="n">
        <v>3</v>
      </c>
      <c r="F140" s="109" t="n">
        <v>0.0004375</v>
      </c>
      <c r="G140" s="109"/>
      <c r="H140" s="109" t="n">
        <v>0.000658564814814815</v>
      </c>
      <c r="I140" s="109" t="n">
        <v>0.000532407407407407</v>
      </c>
      <c r="J140" s="109"/>
      <c r="K140" s="109" t="n">
        <f aca="false">SUM(F140:J140)</f>
        <v>0.00162847222222222</v>
      </c>
      <c r="L140" s="110"/>
      <c r="M140" s="78"/>
      <c r="N140" s="78"/>
    </row>
    <row r="141" customFormat="false" ht="12.75" hidden="false" customHeight="false" outlineLevel="0" collapsed="false">
      <c r="A141" s="104" t="n">
        <v>139</v>
      </c>
      <c r="B141" s="105" t="s">
        <v>347</v>
      </c>
      <c r="C141" s="112" t="n">
        <v>2001</v>
      </c>
      <c r="D141" s="107" t="s">
        <v>28</v>
      </c>
      <c r="E141" s="143" t="n">
        <v>3</v>
      </c>
      <c r="F141" s="109" t="n">
        <v>0.000459490740740741</v>
      </c>
      <c r="G141" s="109"/>
      <c r="H141" s="109" t="n">
        <v>0.000659722222222222</v>
      </c>
      <c r="I141" s="111" t="n">
        <v>0.000512731481481481</v>
      </c>
      <c r="J141" s="109"/>
      <c r="K141" s="109" t="n">
        <f aca="false">SUM(F141:J141)</f>
        <v>0.00163194444444444</v>
      </c>
      <c r="L141" s="110"/>
      <c r="M141" s="78"/>
      <c r="N141" s="78"/>
    </row>
    <row r="142" customFormat="false" ht="13.5" hidden="false" customHeight="false" outlineLevel="0" collapsed="false">
      <c r="A142" s="104" t="n">
        <v>140</v>
      </c>
      <c r="B142" s="118" t="s">
        <v>348</v>
      </c>
      <c r="C142" s="119" t="n">
        <v>2000</v>
      </c>
      <c r="D142" s="120" t="s">
        <v>28</v>
      </c>
      <c r="E142" s="144" t="n">
        <v>3</v>
      </c>
      <c r="F142" s="145" t="n">
        <v>0.000489583333333333</v>
      </c>
      <c r="G142" s="122"/>
      <c r="H142" s="122" t="n">
        <v>0.000584490740740741</v>
      </c>
      <c r="I142" s="122" t="n">
        <v>0.000568287037037037</v>
      </c>
      <c r="J142" s="122"/>
      <c r="K142" s="109" t="n">
        <f aca="false">SUM(F142:J142)</f>
        <v>0.00164236111111111</v>
      </c>
      <c r="L142" s="110"/>
      <c r="M142" s="78"/>
      <c r="N142" s="78"/>
    </row>
    <row r="143" customFormat="false" ht="13.5" hidden="false" customHeight="false" outlineLevel="0" collapsed="false">
      <c r="A143" s="104" t="n">
        <v>141</v>
      </c>
      <c r="B143" s="134" t="s">
        <v>349</v>
      </c>
      <c r="C143" s="124" t="n">
        <v>2000</v>
      </c>
      <c r="D143" s="134" t="s">
        <v>204</v>
      </c>
      <c r="E143" s="146" t="n">
        <v>3</v>
      </c>
      <c r="F143" s="126" t="n">
        <v>0.000505787037037037</v>
      </c>
      <c r="G143" s="136"/>
      <c r="H143" s="136" t="n">
        <v>0.000601851851851852</v>
      </c>
      <c r="I143" s="136" t="n">
        <v>0.000537037037037037</v>
      </c>
      <c r="J143" s="136"/>
      <c r="K143" s="109" t="n">
        <f aca="false">SUM(F143:J143)</f>
        <v>0.00164467592592593</v>
      </c>
      <c r="L143" s="110"/>
      <c r="M143" s="78"/>
      <c r="N143" s="78"/>
    </row>
    <row r="144" customFormat="false" ht="12.75" hidden="false" customHeight="false" outlineLevel="0" collapsed="false">
      <c r="A144" s="104" t="n">
        <v>142</v>
      </c>
      <c r="B144" s="105" t="s">
        <v>350</v>
      </c>
      <c r="C144" s="106" t="n">
        <v>2001</v>
      </c>
      <c r="D144" s="105" t="s">
        <v>28</v>
      </c>
      <c r="E144" s="147" t="n">
        <v>3</v>
      </c>
      <c r="F144" s="111" t="n">
        <v>0.000533564814814815</v>
      </c>
      <c r="G144" s="104"/>
      <c r="H144" s="111" t="n">
        <v>0.00056712962962963</v>
      </c>
      <c r="I144" s="111" t="n">
        <v>0.0005625</v>
      </c>
      <c r="J144" s="104"/>
      <c r="K144" s="109" t="n">
        <f aca="false">SUM(F144:J144)</f>
        <v>0.00166319444444444</v>
      </c>
      <c r="L144" s="110"/>
      <c r="M144" s="78"/>
      <c r="N144" s="78"/>
    </row>
    <row r="145" customFormat="false" ht="12.75" hidden="false" customHeight="false" outlineLevel="0" collapsed="false">
      <c r="A145" s="104" t="n">
        <v>143</v>
      </c>
      <c r="B145" s="105" t="s">
        <v>351</v>
      </c>
      <c r="C145" s="112" t="n">
        <v>2001</v>
      </c>
      <c r="D145" s="107" t="s">
        <v>28</v>
      </c>
      <c r="E145" s="143" t="n">
        <v>3</v>
      </c>
      <c r="F145" s="109" t="n">
        <v>0.000478009259259259</v>
      </c>
      <c r="G145" s="109" t="n">
        <v>0.000672453703703704</v>
      </c>
      <c r="H145" s="109" t="n">
        <v>0.000561342592592593</v>
      </c>
      <c r="I145" s="104"/>
      <c r="J145" s="109"/>
      <c r="K145" s="109" t="n">
        <f aca="false">SUM(F145:J145)</f>
        <v>0.00171180555555556</v>
      </c>
      <c r="L145" s="110"/>
      <c r="M145" s="78"/>
      <c r="N145" s="78"/>
    </row>
    <row r="146" customFormat="false" ht="12.75" hidden="false" customHeight="false" outlineLevel="0" collapsed="false">
      <c r="A146" s="104" t="n">
        <v>144</v>
      </c>
      <c r="B146" s="105" t="s">
        <v>352</v>
      </c>
      <c r="C146" s="106" t="n">
        <v>2001</v>
      </c>
      <c r="D146" s="105" t="s">
        <v>77</v>
      </c>
      <c r="E146" s="147" t="n">
        <v>3</v>
      </c>
      <c r="F146" s="111" t="n">
        <v>0.000521990740740741</v>
      </c>
      <c r="G146" s="104"/>
      <c r="H146" s="111" t="n">
        <v>0.000612268518518519</v>
      </c>
      <c r="I146" s="111" t="n">
        <v>0.000582175925925926</v>
      </c>
      <c r="J146" s="104"/>
      <c r="K146" s="109" t="n">
        <f aca="false">SUM(F146:J146)</f>
        <v>0.00171643518518519</v>
      </c>
      <c r="L146" s="110"/>
      <c r="M146" s="78"/>
      <c r="N146" s="78"/>
    </row>
    <row r="147" customFormat="false" ht="12.75" hidden="false" customHeight="false" outlineLevel="0" collapsed="false">
      <c r="A147" s="104" t="n">
        <v>145</v>
      </c>
      <c r="B147" s="105" t="s">
        <v>353</v>
      </c>
      <c r="C147" s="106" t="n">
        <v>2000</v>
      </c>
      <c r="D147" s="107" t="s">
        <v>209</v>
      </c>
      <c r="E147" s="143" t="n">
        <v>3</v>
      </c>
      <c r="F147" s="109" t="n">
        <v>0.0005</v>
      </c>
      <c r="G147" s="109"/>
      <c r="H147" s="109" t="n">
        <v>0.000652777777777778</v>
      </c>
      <c r="I147" s="109" t="n">
        <v>0.000563657407407408</v>
      </c>
      <c r="J147" s="109"/>
      <c r="K147" s="109" t="n">
        <f aca="false">SUM(F147:J147)</f>
        <v>0.00171643518518519</v>
      </c>
      <c r="L147" s="110"/>
      <c r="M147" s="78"/>
      <c r="N147" s="78"/>
    </row>
    <row r="148" customFormat="false" ht="12.75" hidden="false" customHeight="false" outlineLevel="0" collapsed="false">
      <c r="A148" s="104" t="n">
        <v>146</v>
      </c>
      <c r="B148" s="105" t="s">
        <v>354</v>
      </c>
      <c r="C148" s="106" t="n">
        <v>2000</v>
      </c>
      <c r="D148" s="107" t="s">
        <v>209</v>
      </c>
      <c r="E148" s="143" t="n">
        <v>3</v>
      </c>
      <c r="F148" s="109" t="n">
        <v>0.000480324074074074</v>
      </c>
      <c r="G148" s="109"/>
      <c r="H148" s="109" t="n">
        <v>0.000609953703703704</v>
      </c>
      <c r="I148" s="109" t="n">
        <v>0.000634259259259259</v>
      </c>
      <c r="J148" s="109"/>
      <c r="K148" s="109" t="n">
        <f aca="false">SUM(F148:J148)</f>
        <v>0.00172453703703704</v>
      </c>
      <c r="L148" s="110"/>
      <c r="M148" s="78"/>
      <c r="N148" s="78"/>
    </row>
    <row r="149" customFormat="false" ht="12.75" hidden="false" customHeight="false" outlineLevel="0" collapsed="false">
      <c r="A149" s="104" t="n">
        <v>147</v>
      </c>
      <c r="B149" s="105" t="s">
        <v>355</v>
      </c>
      <c r="C149" s="112" t="n">
        <v>2001</v>
      </c>
      <c r="D149" s="104" t="s">
        <v>23</v>
      </c>
      <c r="E149" s="143" t="n">
        <v>3</v>
      </c>
      <c r="F149" s="109" t="n">
        <v>0.000486111111111111</v>
      </c>
      <c r="G149" s="109"/>
      <c r="H149" s="109" t="n">
        <v>0.00065625</v>
      </c>
      <c r="I149" s="109" t="n">
        <v>0.000590277777777778</v>
      </c>
      <c r="J149" s="109"/>
      <c r="K149" s="109" t="n">
        <f aca="false">SUM(F149:J149)</f>
        <v>0.00173263888888889</v>
      </c>
      <c r="L149" s="110"/>
      <c r="M149" s="78"/>
      <c r="N149" s="78"/>
    </row>
    <row r="150" customFormat="false" ht="12.75" hidden="false" customHeight="false" outlineLevel="0" collapsed="false">
      <c r="A150" s="104" t="n">
        <v>148</v>
      </c>
      <c r="B150" s="105" t="s">
        <v>356</v>
      </c>
      <c r="C150" s="106" t="n">
        <v>2001</v>
      </c>
      <c r="D150" s="105" t="s">
        <v>13</v>
      </c>
      <c r="E150" s="147" t="n">
        <v>3</v>
      </c>
      <c r="F150" s="111" t="n">
        <v>0.000493055555555556</v>
      </c>
      <c r="G150" s="104"/>
      <c r="H150" s="111" t="n">
        <v>0.000688657407407407</v>
      </c>
      <c r="I150" s="111" t="n">
        <v>0.0005625</v>
      </c>
      <c r="J150" s="104"/>
      <c r="K150" s="109" t="n">
        <f aca="false">SUM(F150:J150)</f>
        <v>0.00174421296296296</v>
      </c>
      <c r="L150" s="110"/>
      <c r="M150" s="78"/>
      <c r="N150" s="78"/>
    </row>
    <row r="151" customFormat="false" ht="12.75" hidden="false" customHeight="false" outlineLevel="0" collapsed="false">
      <c r="A151" s="104" t="n">
        <v>149</v>
      </c>
      <c r="B151" s="105" t="s">
        <v>357</v>
      </c>
      <c r="C151" s="106" t="n">
        <v>2001</v>
      </c>
      <c r="D151" s="105" t="s">
        <v>13</v>
      </c>
      <c r="E151" s="147" t="n">
        <v>3</v>
      </c>
      <c r="F151" s="111" t="n">
        <v>0.000510416666666667</v>
      </c>
      <c r="G151" s="104"/>
      <c r="H151" s="111" t="n">
        <v>0.000657407407407407</v>
      </c>
      <c r="I151" s="111" t="n">
        <v>0.000583333333333333</v>
      </c>
      <c r="J151" s="104"/>
      <c r="K151" s="109" t="n">
        <f aca="false">SUM(F151:J151)</f>
        <v>0.00175115740740741</v>
      </c>
      <c r="L151" s="110"/>
      <c r="M151" s="78"/>
      <c r="N151" s="78"/>
    </row>
    <row r="152" customFormat="false" ht="12.75" hidden="false" customHeight="false" outlineLevel="0" collapsed="false">
      <c r="A152" s="104" t="n">
        <v>150</v>
      </c>
      <c r="B152" s="113" t="s">
        <v>358</v>
      </c>
      <c r="C152" s="112" t="n">
        <v>2001</v>
      </c>
      <c r="D152" s="114" t="s">
        <v>98</v>
      </c>
      <c r="E152" s="143" t="n">
        <v>3</v>
      </c>
      <c r="F152" s="109" t="n">
        <v>0.000543981481481481</v>
      </c>
      <c r="G152" s="109"/>
      <c r="H152" s="111" t="n">
        <v>0.00062037037037037</v>
      </c>
      <c r="I152" s="109" t="n">
        <v>0.000606481481481481</v>
      </c>
      <c r="J152" s="109"/>
      <c r="K152" s="109" t="n">
        <f aca="false">SUM(F152:J152)</f>
        <v>0.00177083333333333</v>
      </c>
      <c r="L152" s="110"/>
      <c r="M152" s="78"/>
      <c r="N152" s="78"/>
    </row>
    <row r="153" customFormat="false" ht="12.75" hidden="false" customHeight="false" outlineLevel="0" collapsed="false">
      <c r="A153" s="104" t="n">
        <v>151</v>
      </c>
      <c r="B153" s="105" t="s">
        <v>359</v>
      </c>
      <c r="C153" s="112" t="n">
        <v>2001</v>
      </c>
      <c r="D153" s="104" t="s">
        <v>204</v>
      </c>
      <c r="E153" s="143" t="n">
        <v>3</v>
      </c>
      <c r="F153" s="109" t="n">
        <v>0.000605324074074074</v>
      </c>
      <c r="G153" s="109" t="n">
        <v>0.000579861111111111</v>
      </c>
      <c r="H153" s="109" t="n">
        <v>0.00058912037037037</v>
      </c>
      <c r="I153" s="109"/>
      <c r="J153" s="109"/>
      <c r="K153" s="109" t="n">
        <f aca="false">SUM(F153:J153)</f>
        <v>0.00177430555555556</v>
      </c>
      <c r="L153" s="110"/>
      <c r="M153" s="78"/>
      <c r="N153" s="78"/>
    </row>
    <row r="154" customFormat="false" ht="12.75" hidden="false" customHeight="false" outlineLevel="0" collapsed="false">
      <c r="A154" s="104" t="n">
        <v>152</v>
      </c>
      <c r="B154" s="105" t="s">
        <v>360</v>
      </c>
      <c r="C154" s="106" t="n">
        <v>2000</v>
      </c>
      <c r="D154" s="105" t="s">
        <v>16</v>
      </c>
      <c r="E154" s="147" t="n">
        <v>3</v>
      </c>
      <c r="F154" s="111" t="n">
        <v>0.000516203703703704</v>
      </c>
      <c r="G154" s="104"/>
      <c r="H154" s="111" t="n">
        <v>0.000674768518518518</v>
      </c>
      <c r="I154" s="111" t="n">
        <v>0.000612268518518519</v>
      </c>
      <c r="J154" s="104"/>
      <c r="K154" s="109" t="n">
        <f aca="false">SUM(F154:J154)</f>
        <v>0.00180324074074074</v>
      </c>
      <c r="L154" s="110"/>
      <c r="M154" s="78"/>
      <c r="N154" s="78"/>
    </row>
    <row r="155" customFormat="false" ht="12.75" hidden="false" customHeight="false" outlineLevel="0" collapsed="false">
      <c r="A155" s="104" t="n">
        <v>153</v>
      </c>
      <c r="B155" s="105" t="s">
        <v>361</v>
      </c>
      <c r="C155" s="112" t="n">
        <v>2001</v>
      </c>
      <c r="D155" s="107" t="s">
        <v>98</v>
      </c>
      <c r="E155" s="143" t="n">
        <v>3</v>
      </c>
      <c r="F155" s="109" t="n">
        <v>0.000583333333333333</v>
      </c>
      <c r="G155" s="109"/>
      <c r="H155" s="109" t="n">
        <v>0.00065625</v>
      </c>
      <c r="I155" s="109" t="n">
        <v>0.000626157407407407</v>
      </c>
      <c r="J155" s="109"/>
      <c r="K155" s="109" t="n">
        <f aca="false">SUM(F155:J155)</f>
        <v>0.00186574074074074</v>
      </c>
      <c r="L155" s="110"/>
      <c r="M155" s="78"/>
      <c r="N155" s="78"/>
    </row>
    <row r="156" customFormat="false" ht="12.75" hidden="false" customHeight="false" outlineLevel="0" collapsed="false">
      <c r="A156" s="104" t="n">
        <v>154</v>
      </c>
      <c r="B156" s="105" t="s">
        <v>362</v>
      </c>
      <c r="C156" s="106" t="n">
        <v>2001</v>
      </c>
      <c r="D156" s="105" t="s">
        <v>16</v>
      </c>
      <c r="E156" s="147" t="n">
        <v>3</v>
      </c>
      <c r="F156" s="111" t="n">
        <v>0.000552083333333333</v>
      </c>
      <c r="G156" s="111" t="n">
        <v>0.000795138888888889</v>
      </c>
      <c r="H156" s="104"/>
      <c r="I156" s="111" t="n">
        <v>0.000625</v>
      </c>
      <c r="J156" s="104"/>
      <c r="K156" s="109" t="n">
        <f aca="false">SUM(F156:J156)</f>
        <v>0.00197222222222222</v>
      </c>
      <c r="L156" s="110"/>
      <c r="M156" s="78"/>
      <c r="N156" s="78"/>
    </row>
    <row r="157" customFormat="false" ht="12.75" hidden="false" customHeight="false" outlineLevel="0" collapsed="false">
      <c r="A157" s="104" t="n">
        <v>155</v>
      </c>
      <c r="B157" s="105" t="s">
        <v>363</v>
      </c>
      <c r="C157" s="106" t="n">
        <v>2000</v>
      </c>
      <c r="D157" s="107" t="s">
        <v>213</v>
      </c>
      <c r="E157" s="143" t="n">
        <v>3</v>
      </c>
      <c r="F157" s="104"/>
      <c r="G157" s="109"/>
      <c r="H157" s="109" t="n">
        <v>0.000539351851851852</v>
      </c>
      <c r="I157" s="109" t="n">
        <v>0.000497685185185185</v>
      </c>
      <c r="J157" s="109" t="n">
        <v>0.00105208333333333</v>
      </c>
      <c r="K157" s="109" t="n">
        <f aca="false">SUM(F157:J157)</f>
        <v>0.00208912037037037</v>
      </c>
      <c r="L157" s="110"/>
      <c r="M157" s="78"/>
      <c r="N157" s="78"/>
    </row>
    <row r="158" customFormat="false" ht="12.75" hidden="false" customHeight="false" outlineLevel="0" collapsed="false">
      <c r="A158" s="104" t="n">
        <v>156</v>
      </c>
      <c r="B158" s="105" t="s">
        <v>364</v>
      </c>
      <c r="C158" s="106" t="n">
        <v>2000</v>
      </c>
      <c r="D158" s="105" t="s">
        <v>28</v>
      </c>
      <c r="E158" s="147" t="n">
        <v>3</v>
      </c>
      <c r="F158" s="111" t="n">
        <v>0.000420138888888889</v>
      </c>
      <c r="G158" s="104"/>
      <c r="H158" s="104"/>
      <c r="I158" s="111" t="n">
        <v>0.000511574074074074</v>
      </c>
      <c r="J158" s="111" t="n">
        <v>0.00136805555555556</v>
      </c>
      <c r="K158" s="109" t="n">
        <f aca="false">SUM(F158:J158)</f>
        <v>0.00229976851851852</v>
      </c>
      <c r="L158" s="110"/>
      <c r="M158" s="78"/>
      <c r="N158" s="78"/>
    </row>
    <row r="159" customFormat="false" ht="12.75" hidden="false" customHeight="false" outlineLevel="0" collapsed="false">
      <c r="A159" s="104" t="n">
        <v>157</v>
      </c>
      <c r="B159" s="105" t="s">
        <v>365</v>
      </c>
      <c r="C159" s="106" t="n">
        <v>2000</v>
      </c>
      <c r="D159" s="104" t="s">
        <v>209</v>
      </c>
      <c r="E159" s="143" t="n">
        <v>3</v>
      </c>
      <c r="F159" s="109" t="n">
        <v>0.000467592592592593</v>
      </c>
      <c r="G159" s="109"/>
      <c r="H159" s="109"/>
      <c r="I159" s="109" t="n">
        <v>0.000530092592592593</v>
      </c>
      <c r="J159" s="109" t="n">
        <v>0.00130324074074074</v>
      </c>
      <c r="K159" s="109" t="n">
        <f aca="false">SUM(F159:J159)</f>
        <v>0.00230092592592593</v>
      </c>
      <c r="L159" s="110"/>
      <c r="M159" s="78"/>
      <c r="N159" s="78"/>
    </row>
    <row r="160" customFormat="false" ht="12.75" hidden="false" customHeight="false" outlineLevel="0" collapsed="false">
      <c r="A160" s="104" t="n">
        <v>158</v>
      </c>
      <c r="B160" s="105" t="s">
        <v>366</v>
      </c>
      <c r="C160" s="112" t="n">
        <v>2001</v>
      </c>
      <c r="D160" s="107" t="s">
        <v>204</v>
      </c>
      <c r="E160" s="143" t="n">
        <v>3</v>
      </c>
      <c r="F160" s="109" t="n">
        <v>0.000863425925925926</v>
      </c>
      <c r="G160" s="109"/>
      <c r="H160" s="109" t="n">
        <v>0.000741898148148148</v>
      </c>
      <c r="I160" s="109" t="n">
        <v>0.00071412037037037</v>
      </c>
      <c r="J160" s="109"/>
      <c r="K160" s="109" t="n">
        <f aca="false">SUM(F160:J160)</f>
        <v>0.00231944444444444</v>
      </c>
      <c r="L160" s="110"/>
      <c r="M160" s="78"/>
      <c r="N160" s="78"/>
    </row>
    <row r="161" customFormat="false" ht="12.75" hidden="false" customHeight="false" outlineLevel="0" collapsed="false">
      <c r="A161" s="104" t="n">
        <v>159</v>
      </c>
      <c r="B161" s="105" t="s">
        <v>367</v>
      </c>
      <c r="C161" s="106" t="n">
        <v>2001</v>
      </c>
      <c r="D161" s="105" t="s">
        <v>13</v>
      </c>
      <c r="E161" s="147" t="n">
        <v>3</v>
      </c>
      <c r="F161" s="104"/>
      <c r="G161" s="104"/>
      <c r="H161" s="111" t="n">
        <v>0.000688657407407407</v>
      </c>
      <c r="I161" s="111" t="n">
        <v>0.000553240740740741</v>
      </c>
      <c r="J161" s="111" t="n">
        <v>0.00124537037037037</v>
      </c>
      <c r="K161" s="109" t="n">
        <f aca="false">SUM(F161:J161)</f>
        <v>0.00248726851851852</v>
      </c>
      <c r="L161" s="110"/>
      <c r="M161" s="78"/>
      <c r="N161" s="78"/>
    </row>
    <row r="162" customFormat="false" ht="12.75" hidden="false" customHeight="false" outlineLevel="0" collapsed="false">
      <c r="A162" s="104" t="n">
        <v>160</v>
      </c>
      <c r="B162" s="105" t="s">
        <v>368</v>
      </c>
      <c r="C162" s="106" t="n">
        <v>2001</v>
      </c>
      <c r="D162" s="105" t="s">
        <v>204</v>
      </c>
      <c r="E162" s="147" t="n">
        <v>3</v>
      </c>
      <c r="F162" s="111" t="n">
        <v>0.00053587962962963</v>
      </c>
      <c r="G162" s="111" t="n">
        <v>0.00078125</v>
      </c>
      <c r="H162" s="104"/>
      <c r="I162" s="148" t="n">
        <v>0.0423611111111111</v>
      </c>
      <c r="J162" s="104"/>
      <c r="K162" s="109" t="n">
        <f aca="false">SUM(F162:J162)</f>
        <v>0.0436782407407407</v>
      </c>
      <c r="L162" s="110"/>
      <c r="M162" s="78"/>
      <c r="N162" s="78"/>
    </row>
    <row r="163" customFormat="false" ht="12.75" hidden="false" customHeight="false" outlineLevel="0" collapsed="false">
      <c r="A163" s="104" t="n">
        <v>161</v>
      </c>
      <c r="B163" s="105" t="s">
        <v>369</v>
      </c>
      <c r="C163" s="106" t="n">
        <v>2001</v>
      </c>
      <c r="D163" s="105" t="s">
        <v>125</v>
      </c>
      <c r="E163" s="149" t="n">
        <v>2</v>
      </c>
      <c r="F163" s="111" t="n">
        <v>0.000474537037037037</v>
      </c>
      <c r="G163" s="104"/>
      <c r="H163" s="104"/>
      <c r="I163" s="111" t="n">
        <v>0.00053587962962963</v>
      </c>
      <c r="J163" s="104"/>
      <c r="K163" s="109" t="n">
        <f aca="false">SUM(F163:J163)</f>
        <v>0.00101041666666667</v>
      </c>
      <c r="L163" s="110"/>
      <c r="M163" s="78"/>
      <c r="N163" s="78"/>
    </row>
    <row r="164" customFormat="false" ht="12.75" hidden="false" customHeight="false" outlineLevel="0" collapsed="false">
      <c r="A164" s="104" t="n">
        <v>162</v>
      </c>
      <c r="B164" s="105" t="s">
        <v>370</v>
      </c>
      <c r="C164" s="106" t="n">
        <v>2000</v>
      </c>
      <c r="D164" s="107" t="s">
        <v>215</v>
      </c>
      <c r="E164" s="150" t="n">
        <v>2</v>
      </c>
      <c r="F164" s="109" t="n">
        <v>0.000461805555555556</v>
      </c>
      <c r="G164" s="109"/>
      <c r="H164" s="109" t="n">
        <v>0.00055787037037037</v>
      </c>
      <c r="I164" s="109"/>
      <c r="J164" s="109"/>
      <c r="K164" s="109" t="n">
        <f aca="false">SUM(F164:J164)</f>
        <v>0.00101967592592593</v>
      </c>
      <c r="L164" s="110"/>
      <c r="M164" s="78"/>
      <c r="N164" s="78"/>
    </row>
    <row r="165" customFormat="false" ht="12.75" hidden="false" customHeight="false" outlineLevel="0" collapsed="false">
      <c r="A165" s="104" t="n">
        <v>163</v>
      </c>
      <c r="B165" s="105" t="s">
        <v>371</v>
      </c>
      <c r="C165" s="106" t="n">
        <v>2001</v>
      </c>
      <c r="D165" s="105" t="s">
        <v>50</v>
      </c>
      <c r="E165" s="149" t="n">
        <v>2</v>
      </c>
      <c r="F165" s="111" t="n">
        <v>0.000460648148148148</v>
      </c>
      <c r="G165" s="111"/>
      <c r="H165" s="104"/>
      <c r="I165" s="111" t="n">
        <v>0.000560185185185185</v>
      </c>
      <c r="J165" s="104"/>
      <c r="K165" s="109" t="n">
        <f aca="false">SUM(F165:J165)</f>
        <v>0.00102083333333333</v>
      </c>
      <c r="L165" s="110"/>
      <c r="M165" s="78"/>
      <c r="N165" s="78"/>
    </row>
    <row r="166" customFormat="false" ht="12.75" hidden="false" customHeight="false" outlineLevel="0" collapsed="false">
      <c r="A166" s="104" t="n">
        <v>164</v>
      </c>
      <c r="B166" s="105" t="s">
        <v>372</v>
      </c>
      <c r="C166" s="112" t="n">
        <v>2001</v>
      </c>
      <c r="D166" s="107" t="s">
        <v>215</v>
      </c>
      <c r="E166" s="150" t="n">
        <v>2</v>
      </c>
      <c r="F166" s="109" t="n">
        <v>0.000465277777777778</v>
      </c>
      <c r="G166" s="109"/>
      <c r="H166" s="109"/>
      <c r="I166" s="109" t="n">
        <v>0.000581018518518519</v>
      </c>
      <c r="J166" s="109"/>
      <c r="K166" s="109" t="n">
        <f aca="false">SUM(F166:J166)</f>
        <v>0.0010462962962963</v>
      </c>
      <c r="L166" s="110"/>
      <c r="M166" s="78"/>
      <c r="N166" s="78"/>
    </row>
    <row r="167" customFormat="false" ht="12.75" hidden="false" customHeight="false" outlineLevel="0" collapsed="false">
      <c r="A167" s="104" t="n">
        <v>165</v>
      </c>
      <c r="B167" s="107" t="s">
        <v>373</v>
      </c>
      <c r="C167" s="112" t="n">
        <v>2001</v>
      </c>
      <c r="D167" s="107" t="s">
        <v>215</v>
      </c>
      <c r="E167" s="150" t="n">
        <v>2</v>
      </c>
      <c r="F167" s="111" t="n">
        <v>0.000493055555555556</v>
      </c>
      <c r="G167" s="109"/>
      <c r="H167" s="109" t="n">
        <v>0.000561342592592593</v>
      </c>
      <c r="I167" s="104"/>
      <c r="J167" s="109"/>
      <c r="K167" s="109" t="n">
        <f aca="false">SUM(F167:J167)</f>
        <v>0.00105439814814815</v>
      </c>
      <c r="L167" s="110"/>
      <c r="M167" s="78"/>
      <c r="N167" s="78"/>
    </row>
    <row r="168" customFormat="false" ht="12.75" hidden="false" customHeight="false" outlineLevel="0" collapsed="false">
      <c r="A168" s="104" t="n">
        <v>166</v>
      </c>
      <c r="B168" s="104" t="s">
        <v>374</v>
      </c>
      <c r="C168" s="112" t="n">
        <v>2001</v>
      </c>
      <c r="D168" s="107" t="s">
        <v>77</v>
      </c>
      <c r="E168" s="150" t="n">
        <v>2</v>
      </c>
      <c r="F168" s="109" t="n">
        <v>0.000524305555555556</v>
      </c>
      <c r="G168" s="109"/>
      <c r="H168" s="109"/>
      <c r="I168" s="109" t="n">
        <v>0.00053125</v>
      </c>
      <c r="J168" s="109"/>
      <c r="K168" s="109" t="n">
        <f aca="false">SUM(F168:J168)</f>
        <v>0.00105555555555556</v>
      </c>
      <c r="L168" s="110"/>
      <c r="M168" s="78"/>
      <c r="N168" s="78"/>
    </row>
    <row r="169" customFormat="false" ht="12.75" hidden="false" customHeight="false" outlineLevel="0" collapsed="false">
      <c r="A169" s="104" t="n">
        <v>167</v>
      </c>
      <c r="B169" s="105" t="s">
        <v>375</v>
      </c>
      <c r="C169" s="112" t="n">
        <v>2001</v>
      </c>
      <c r="D169" s="107" t="s">
        <v>50</v>
      </c>
      <c r="E169" s="150" t="n">
        <v>2</v>
      </c>
      <c r="F169" s="111" t="n">
        <v>0.000505787037037037</v>
      </c>
      <c r="G169" s="109"/>
      <c r="H169" s="104"/>
      <c r="I169" s="109" t="n">
        <v>0.000565972222222222</v>
      </c>
      <c r="J169" s="109"/>
      <c r="K169" s="109" t="n">
        <f aca="false">SUM(F169:J169)</f>
        <v>0.00107175925925926</v>
      </c>
      <c r="L169" s="110"/>
      <c r="M169" s="78"/>
      <c r="N169" s="78"/>
    </row>
    <row r="170" customFormat="false" ht="12.75" hidden="false" customHeight="false" outlineLevel="0" collapsed="false">
      <c r="A170" s="104" t="n">
        <v>168</v>
      </c>
      <c r="B170" s="105" t="s">
        <v>376</v>
      </c>
      <c r="C170" s="106" t="n">
        <v>2000</v>
      </c>
      <c r="D170" s="105" t="s">
        <v>377</v>
      </c>
      <c r="E170" s="149" t="n">
        <v>2</v>
      </c>
      <c r="F170" s="111" t="n">
        <v>0.000459490740740741</v>
      </c>
      <c r="G170" s="104"/>
      <c r="H170" s="111" t="n">
        <v>0.000615740740740741</v>
      </c>
      <c r="I170" s="104"/>
      <c r="J170" s="104"/>
      <c r="K170" s="109" t="n">
        <f aca="false">SUM(F170:J170)</f>
        <v>0.00107523148148148</v>
      </c>
      <c r="L170" s="110"/>
      <c r="M170" s="78"/>
      <c r="N170" s="78"/>
    </row>
    <row r="171" customFormat="false" ht="12.75" hidden="false" customHeight="false" outlineLevel="0" collapsed="false">
      <c r="A171" s="104" t="n">
        <v>169</v>
      </c>
      <c r="B171" s="105" t="s">
        <v>378</v>
      </c>
      <c r="C171" s="112" t="n">
        <v>2001</v>
      </c>
      <c r="D171" s="107" t="s">
        <v>215</v>
      </c>
      <c r="E171" s="150" t="n">
        <v>2</v>
      </c>
      <c r="F171" s="109" t="n">
        <v>0.000484953703703704</v>
      </c>
      <c r="G171" s="109"/>
      <c r="H171" s="109"/>
      <c r="I171" s="109" t="n">
        <v>0.000600694444444444</v>
      </c>
      <c r="J171" s="109"/>
      <c r="K171" s="109" t="n">
        <f aca="false">SUM(F171:J171)</f>
        <v>0.00108564814814815</v>
      </c>
      <c r="L171" s="110"/>
      <c r="M171" s="78"/>
      <c r="N171" s="78"/>
    </row>
    <row r="172" customFormat="false" ht="12.75" hidden="false" customHeight="false" outlineLevel="0" collapsed="false">
      <c r="A172" s="104" t="n">
        <v>170</v>
      </c>
      <c r="B172" s="105" t="s">
        <v>379</v>
      </c>
      <c r="C172" s="106" t="n">
        <v>2000</v>
      </c>
      <c r="D172" s="105" t="s">
        <v>77</v>
      </c>
      <c r="E172" s="149" t="n">
        <v>2</v>
      </c>
      <c r="F172" s="111" t="n">
        <v>0.000534722222222222</v>
      </c>
      <c r="G172" s="104"/>
      <c r="H172" s="104"/>
      <c r="I172" s="111" t="n">
        <v>0.000585648148148148</v>
      </c>
      <c r="J172" s="104"/>
      <c r="K172" s="109" t="n">
        <f aca="false">SUM(F172:J172)</f>
        <v>0.00112037037037037</v>
      </c>
      <c r="L172" s="110"/>
      <c r="M172" s="78"/>
      <c r="N172" s="78"/>
    </row>
    <row r="173" customFormat="false" ht="12.75" hidden="false" customHeight="false" outlineLevel="0" collapsed="false">
      <c r="A173" s="104" t="n">
        <v>171</v>
      </c>
      <c r="B173" s="105" t="s">
        <v>380</v>
      </c>
      <c r="C173" s="106" t="n">
        <v>2001</v>
      </c>
      <c r="D173" s="105" t="s">
        <v>21</v>
      </c>
      <c r="E173" s="149" t="n">
        <v>2</v>
      </c>
      <c r="F173" s="111" t="n">
        <v>0.000539351851851852</v>
      </c>
      <c r="G173" s="104"/>
      <c r="H173" s="104"/>
      <c r="I173" s="111" t="n">
        <v>0.000622685185185185</v>
      </c>
      <c r="J173" s="104"/>
      <c r="K173" s="109" t="n">
        <f aca="false">SUM(F173:J173)</f>
        <v>0.00116203703703704</v>
      </c>
      <c r="L173" s="110"/>
      <c r="M173" s="78"/>
      <c r="N173" s="78"/>
    </row>
    <row r="174" customFormat="false" ht="12.75" hidden="false" customHeight="false" outlineLevel="0" collapsed="false">
      <c r="A174" s="104" t="n">
        <v>172</v>
      </c>
      <c r="B174" s="105" t="s">
        <v>381</v>
      </c>
      <c r="C174" s="106" t="n">
        <v>2001</v>
      </c>
      <c r="D174" s="105" t="s">
        <v>169</v>
      </c>
      <c r="E174" s="149" t="n">
        <v>2</v>
      </c>
      <c r="F174" s="111" t="n">
        <v>0.000520833333333333</v>
      </c>
      <c r="G174" s="104"/>
      <c r="H174" s="104"/>
      <c r="I174" s="111" t="n">
        <v>0.000642361111111111</v>
      </c>
      <c r="J174" s="104"/>
      <c r="K174" s="109" t="n">
        <f aca="false">SUM(F174:J174)</f>
        <v>0.00116319444444444</v>
      </c>
      <c r="L174" s="110"/>
      <c r="M174" s="78"/>
      <c r="N174" s="78"/>
    </row>
    <row r="175" customFormat="false" ht="12.75" hidden="false" customHeight="false" outlineLevel="0" collapsed="false">
      <c r="A175" s="104" t="n">
        <v>173</v>
      </c>
      <c r="B175" s="105" t="s">
        <v>382</v>
      </c>
      <c r="C175" s="106" t="n">
        <v>2001</v>
      </c>
      <c r="D175" s="105" t="s">
        <v>21</v>
      </c>
      <c r="E175" s="149" t="n">
        <v>2</v>
      </c>
      <c r="F175" s="104"/>
      <c r="G175" s="111" t="n">
        <v>0.000614583333333333</v>
      </c>
      <c r="H175" s="104"/>
      <c r="I175" s="111" t="n">
        <v>0.000565972222222222</v>
      </c>
      <c r="J175" s="104"/>
      <c r="K175" s="109" t="n">
        <f aca="false">SUM(F175:J175)</f>
        <v>0.00118055555555556</v>
      </c>
      <c r="L175" s="7"/>
      <c r="M175" s="78"/>
      <c r="N175" s="78"/>
    </row>
    <row r="176" customFormat="false" ht="12.75" hidden="false" customHeight="false" outlineLevel="0" collapsed="false">
      <c r="A176" s="104" t="n">
        <v>174</v>
      </c>
      <c r="B176" s="105" t="s">
        <v>383</v>
      </c>
      <c r="C176" s="112" t="n">
        <v>2001</v>
      </c>
      <c r="D176" s="107" t="s">
        <v>26</v>
      </c>
      <c r="E176" s="150" t="n">
        <v>2</v>
      </c>
      <c r="F176" s="109" t="n">
        <v>0.000548611111111111</v>
      </c>
      <c r="G176" s="109"/>
      <c r="H176" s="109"/>
      <c r="I176" s="109" t="n">
        <v>0.000648148148148148</v>
      </c>
      <c r="J176" s="109"/>
      <c r="K176" s="109" t="n">
        <f aca="false">SUM(F176:J176)</f>
        <v>0.00119675925925926</v>
      </c>
      <c r="L176" s="110"/>
      <c r="M176" s="78"/>
      <c r="N176" s="78"/>
    </row>
    <row r="177" customFormat="false" ht="12.75" hidden="false" customHeight="false" outlineLevel="0" collapsed="false">
      <c r="A177" s="104" t="n">
        <v>175</v>
      </c>
      <c r="B177" s="105" t="s">
        <v>384</v>
      </c>
      <c r="C177" s="106" t="n">
        <v>2000</v>
      </c>
      <c r="D177" s="107" t="s">
        <v>77</v>
      </c>
      <c r="E177" s="150" t="n">
        <v>2</v>
      </c>
      <c r="F177" s="104"/>
      <c r="G177" s="109"/>
      <c r="H177" s="111" t="n">
        <v>0.000642361111111111</v>
      </c>
      <c r="I177" s="109" t="n">
        <v>0.000606481481481481</v>
      </c>
      <c r="J177" s="109"/>
      <c r="K177" s="109" t="n">
        <f aca="false">SUM(F177:J177)</f>
        <v>0.00124884259259259</v>
      </c>
      <c r="L177" s="110"/>
      <c r="M177" s="78"/>
      <c r="N177" s="78"/>
    </row>
    <row r="178" customFormat="false" ht="12.75" hidden="false" customHeight="false" outlineLevel="0" collapsed="false">
      <c r="A178" s="104" t="n">
        <v>176</v>
      </c>
      <c r="B178" s="104" t="s">
        <v>385</v>
      </c>
      <c r="C178" s="106" t="n">
        <v>2000</v>
      </c>
      <c r="D178" s="107" t="s">
        <v>98</v>
      </c>
      <c r="E178" s="150" t="n">
        <v>2</v>
      </c>
      <c r="F178" s="111" t="n">
        <v>0.00059837962962963</v>
      </c>
      <c r="G178" s="109"/>
      <c r="H178" s="109" t="n">
        <v>0.000674768518518518</v>
      </c>
      <c r="I178" s="109"/>
      <c r="J178" s="109"/>
      <c r="K178" s="109" t="n">
        <f aca="false">SUM(F178:J178)</f>
        <v>0.00127314814814815</v>
      </c>
      <c r="L178" s="110"/>
      <c r="M178" s="78"/>
      <c r="N178" s="78"/>
    </row>
    <row r="179" customFormat="false" ht="12.75" hidden="false" customHeight="false" outlineLevel="0" collapsed="false">
      <c r="A179" s="104" t="n">
        <v>177</v>
      </c>
      <c r="B179" s="105" t="s">
        <v>386</v>
      </c>
      <c r="C179" s="106" t="n">
        <v>2001</v>
      </c>
      <c r="D179" s="105" t="s">
        <v>26</v>
      </c>
      <c r="E179" s="149" t="n">
        <v>2</v>
      </c>
      <c r="F179" s="104"/>
      <c r="G179" s="104"/>
      <c r="H179" s="111" t="n">
        <v>0.00069212962962963</v>
      </c>
      <c r="I179" s="111" t="n">
        <v>0.000641203703703704</v>
      </c>
      <c r="J179" s="104"/>
      <c r="K179" s="109" t="n">
        <f aca="false">SUM(F179:J179)</f>
        <v>0.00133333333333333</v>
      </c>
      <c r="L179" s="110"/>
      <c r="M179" s="78"/>
      <c r="N179" s="78"/>
    </row>
    <row r="180" customFormat="false" ht="12.75" hidden="false" customHeight="false" outlineLevel="0" collapsed="false">
      <c r="A180" s="104" t="n">
        <v>178</v>
      </c>
      <c r="B180" s="105" t="s">
        <v>387</v>
      </c>
      <c r="C180" s="106" t="n">
        <v>2001</v>
      </c>
      <c r="D180" s="105" t="s">
        <v>26</v>
      </c>
      <c r="E180" s="149" t="n">
        <v>2</v>
      </c>
      <c r="F180" s="104"/>
      <c r="G180" s="104"/>
      <c r="H180" s="111" t="n">
        <v>0.000696759259259259</v>
      </c>
      <c r="I180" s="111" t="n">
        <v>0.000681712962962963</v>
      </c>
      <c r="J180" s="104"/>
      <c r="K180" s="109" t="n">
        <f aca="false">SUM(F180:J180)</f>
        <v>0.00137847222222222</v>
      </c>
      <c r="L180" s="110"/>
      <c r="M180" s="78"/>
      <c r="N180" s="78"/>
    </row>
    <row r="181" customFormat="false" ht="12.75" hidden="false" customHeight="false" outlineLevel="0" collapsed="false">
      <c r="A181" s="104" t="n">
        <v>179</v>
      </c>
      <c r="B181" s="105" t="s">
        <v>388</v>
      </c>
      <c r="C181" s="106" t="n">
        <v>2000</v>
      </c>
      <c r="D181" s="105" t="s">
        <v>26</v>
      </c>
      <c r="E181" s="149" t="n">
        <v>2</v>
      </c>
      <c r="F181" s="111" t="n">
        <v>0.000597222222222222</v>
      </c>
      <c r="G181" s="111"/>
      <c r="H181" s="111" t="n">
        <v>0.000841435185185185</v>
      </c>
      <c r="I181" s="104"/>
      <c r="J181" s="104"/>
      <c r="K181" s="109" t="n">
        <f aca="false">SUM(F181:J181)</f>
        <v>0.00143865740740741</v>
      </c>
      <c r="L181" s="110"/>
      <c r="M181" s="78"/>
      <c r="N181" s="78"/>
    </row>
    <row r="182" customFormat="false" ht="12.75" hidden="false" customHeight="false" outlineLevel="0" collapsed="false">
      <c r="A182" s="104" t="n">
        <v>180</v>
      </c>
      <c r="B182" s="105" t="s">
        <v>389</v>
      </c>
      <c r="C182" s="106" t="n">
        <v>2000</v>
      </c>
      <c r="D182" s="107" t="s">
        <v>102</v>
      </c>
      <c r="E182" s="150" t="n">
        <v>2</v>
      </c>
      <c r="F182" s="109" t="n">
        <v>0.000435185185185185</v>
      </c>
      <c r="G182" s="109"/>
      <c r="H182" s="109"/>
      <c r="I182" s="104"/>
      <c r="J182" s="109" t="n">
        <v>0.0011400462962963</v>
      </c>
      <c r="K182" s="109" t="n">
        <f aca="false">SUM(F182:J182)</f>
        <v>0.00157523148148148</v>
      </c>
      <c r="L182" s="110"/>
      <c r="M182" s="78"/>
      <c r="N182" s="78"/>
    </row>
    <row r="183" customFormat="false" ht="12.75" hidden="false" customHeight="false" outlineLevel="0" collapsed="false">
      <c r="A183" s="104" t="n">
        <v>181</v>
      </c>
      <c r="B183" s="105" t="s">
        <v>390</v>
      </c>
      <c r="C183" s="106" t="n">
        <v>2000</v>
      </c>
      <c r="D183" s="107" t="s">
        <v>28</v>
      </c>
      <c r="E183" s="150" t="n">
        <v>2</v>
      </c>
      <c r="F183" s="109"/>
      <c r="G183" s="109"/>
      <c r="H183" s="109" t="n">
        <v>0.000564814814814815</v>
      </c>
      <c r="I183" s="109"/>
      <c r="J183" s="109" t="n">
        <v>0.00119444444444444</v>
      </c>
      <c r="K183" s="109" t="n">
        <f aca="false">SUM(F183:J183)</f>
        <v>0.00175925925925926</v>
      </c>
      <c r="L183" s="110"/>
      <c r="M183" s="78"/>
      <c r="N183" s="78"/>
    </row>
    <row r="184" customFormat="false" ht="12.75" hidden="false" customHeight="false" outlineLevel="0" collapsed="false">
      <c r="A184" s="104" t="n">
        <v>182</v>
      </c>
      <c r="B184" s="105" t="s">
        <v>391</v>
      </c>
      <c r="C184" s="112" t="n">
        <v>2001</v>
      </c>
      <c r="D184" s="107" t="s">
        <v>71</v>
      </c>
      <c r="E184" s="150" t="n">
        <v>2</v>
      </c>
      <c r="F184" s="109"/>
      <c r="G184" s="109" t="n">
        <v>0.000599537037037037</v>
      </c>
      <c r="H184" s="109"/>
      <c r="I184" s="104"/>
      <c r="J184" s="109" t="n">
        <v>0.00130439814814815</v>
      </c>
      <c r="K184" s="109" t="n">
        <f aca="false">SUM(F184:J184)</f>
        <v>0.00190393518518519</v>
      </c>
      <c r="L184" s="110"/>
      <c r="M184" s="78"/>
      <c r="N184" s="78"/>
    </row>
    <row r="185" customFormat="false" ht="12.75" hidden="false" customHeight="false" outlineLevel="0" collapsed="false">
      <c r="A185" s="104" t="n">
        <v>183</v>
      </c>
      <c r="B185" s="105" t="s">
        <v>392</v>
      </c>
      <c r="C185" s="106" t="n">
        <v>2000</v>
      </c>
      <c r="D185" s="105" t="s">
        <v>77</v>
      </c>
      <c r="E185" s="151" t="n">
        <v>1</v>
      </c>
      <c r="F185" s="111" t="n">
        <v>0.000451388888888889</v>
      </c>
      <c r="G185" s="104"/>
      <c r="H185" s="104"/>
      <c r="I185" s="104"/>
      <c r="J185" s="104"/>
      <c r="K185" s="109" t="n">
        <f aca="false">SUM(F185:J185)</f>
        <v>0.000451388888888889</v>
      </c>
      <c r="L185" s="110"/>
      <c r="M185" s="78"/>
      <c r="N185" s="78"/>
    </row>
    <row r="186" customFormat="false" ht="12.75" hidden="false" customHeight="false" outlineLevel="0" collapsed="false">
      <c r="A186" s="104" t="n">
        <v>184</v>
      </c>
      <c r="B186" s="105" t="s">
        <v>393</v>
      </c>
      <c r="C186" s="106" t="n">
        <v>2001</v>
      </c>
      <c r="D186" s="105" t="s">
        <v>125</v>
      </c>
      <c r="E186" s="151" t="n">
        <v>1</v>
      </c>
      <c r="F186" s="111" t="n">
        <v>0.000466435185185185</v>
      </c>
      <c r="G186" s="104"/>
      <c r="H186" s="104"/>
      <c r="I186" s="104"/>
      <c r="J186" s="104"/>
      <c r="K186" s="109" t="n">
        <f aca="false">SUM(F186:J186)</f>
        <v>0.000466435185185185</v>
      </c>
      <c r="L186" s="110"/>
      <c r="M186" s="78"/>
      <c r="N186" s="78"/>
    </row>
    <row r="187" customFormat="false" ht="12.75" hidden="false" customHeight="false" outlineLevel="0" collapsed="false">
      <c r="A187" s="104" t="n">
        <v>185</v>
      </c>
      <c r="B187" s="105" t="s">
        <v>394</v>
      </c>
      <c r="C187" s="106" t="n">
        <v>2001</v>
      </c>
      <c r="D187" s="105" t="s">
        <v>395</v>
      </c>
      <c r="E187" s="152" t="n">
        <v>1</v>
      </c>
      <c r="F187" s="111" t="n">
        <v>0.000513888888888889</v>
      </c>
      <c r="G187" s="104"/>
      <c r="H187" s="104"/>
      <c r="I187" s="104"/>
      <c r="J187" s="104"/>
      <c r="K187" s="109" t="n">
        <f aca="false">SUM(F187:J187)</f>
        <v>0.000513888888888889</v>
      </c>
      <c r="L187" s="110"/>
      <c r="M187" s="78"/>
      <c r="N187" s="78"/>
    </row>
    <row r="188" customFormat="false" ht="12.75" hidden="false" customHeight="false" outlineLevel="0" collapsed="false">
      <c r="A188" s="104" t="n">
        <v>186</v>
      </c>
      <c r="B188" s="105" t="s">
        <v>396</v>
      </c>
      <c r="C188" s="106" t="n">
        <v>2001</v>
      </c>
      <c r="D188" s="105" t="s">
        <v>26</v>
      </c>
      <c r="E188" s="151" t="n">
        <v>1</v>
      </c>
      <c r="F188" s="111" t="n">
        <v>0.000519675925925926</v>
      </c>
      <c r="G188" s="104"/>
      <c r="H188" s="104"/>
      <c r="I188" s="104"/>
      <c r="J188" s="104"/>
      <c r="K188" s="109" t="n">
        <f aca="false">SUM(F188:J188)</f>
        <v>0.000519675925925926</v>
      </c>
      <c r="L188" s="110"/>
      <c r="M188" s="78"/>
      <c r="N188" s="78"/>
    </row>
    <row r="189" customFormat="false" ht="12.75" hidden="false" customHeight="false" outlineLevel="0" collapsed="false">
      <c r="A189" s="104" t="n">
        <v>187</v>
      </c>
      <c r="B189" s="105" t="s">
        <v>397</v>
      </c>
      <c r="C189" s="112" t="n">
        <v>2001</v>
      </c>
      <c r="D189" s="107" t="s">
        <v>50</v>
      </c>
      <c r="E189" s="153" t="n">
        <v>1</v>
      </c>
      <c r="F189" s="109"/>
      <c r="G189" s="109"/>
      <c r="H189" s="109"/>
      <c r="I189" s="109" t="n">
        <v>0.000559027777777778</v>
      </c>
      <c r="J189" s="109"/>
      <c r="K189" s="109" t="n">
        <f aca="false">SUM(F189:J189)</f>
        <v>0.000559027777777778</v>
      </c>
      <c r="L189" s="110"/>
      <c r="M189" s="78"/>
      <c r="N189" s="78"/>
    </row>
    <row r="190" customFormat="false" ht="12.75" hidden="false" customHeight="false" outlineLevel="0" collapsed="false">
      <c r="A190" s="104" t="n">
        <v>188</v>
      </c>
      <c r="B190" s="105" t="s">
        <v>398</v>
      </c>
      <c r="C190" s="106" t="n">
        <v>2000</v>
      </c>
      <c r="D190" s="104" t="s">
        <v>23</v>
      </c>
      <c r="E190" s="153" t="n">
        <v>1</v>
      </c>
      <c r="F190" s="104"/>
      <c r="G190" s="109"/>
      <c r="H190" s="104"/>
      <c r="I190" s="109" t="n">
        <v>0.000574074074074074</v>
      </c>
      <c r="J190" s="109"/>
      <c r="K190" s="109" t="n">
        <f aca="false">SUM(F190:J190)</f>
        <v>0.000574074074074074</v>
      </c>
      <c r="L190" s="110"/>
      <c r="M190" s="78"/>
      <c r="N190" s="78"/>
    </row>
    <row r="191" customFormat="false" ht="12.75" hidden="false" customHeight="false" outlineLevel="0" collapsed="false">
      <c r="A191" s="104" t="n">
        <v>189</v>
      </c>
      <c r="B191" s="105" t="s">
        <v>399</v>
      </c>
      <c r="C191" s="106" t="n">
        <v>2000</v>
      </c>
      <c r="D191" s="107" t="s">
        <v>204</v>
      </c>
      <c r="E191" s="153" t="n">
        <v>1</v>
      </c>
      <c r="F191" s="111"/>
      <c r="G191" s="109" t="n">
        <v>0.000581018518518519</v>
      </c>
      <c r="H191" s="109"/>
      <c r="I191" s="109"/>
      <c r="J191" s="109"/>
      <c r="K191" s="109" t="n">
        <f aca="false">SUM(F191:J191)</f>
        <v>0.000581018518518519</v>
      </c>
      <c r="L191" s="110"/>
      <c r="M191" s="78"/>
      <c r="N191" s="78"/>
    </row>
    <row r="192" customFormat="false" ht="12.75" hidden="false" customHeight="false" outlineLevel="0" collapsed="false">
      <c r="A192" s="104" t="n">
        <v>190</v>
      </c>
      <c r="B192" s="105" t="s">
        <v>400</v>
      </c>
      <c r="C192" s="106" t="n">
        <v>2000</v>
      </c>
      <c r="D192" s="105" t="s">
        <v>28</v>
      </c>
      <c r="E192" s="151" t="n">
        <v>1</v>
      </c>
      <c r="F192" s="104"/>
      <c r="G192" s="104"/>
      <c r="H192" s="111" t="n">
        <v>0.000644675925925926</v>
      </c>
      <c r="I192" s="104"/>
      <c r="J192" s="104"/>
      <c r="K192" s="109" t="n">
        <f aca="false">SUM(F192:J192)</f>
        <v>0.000644675925925926</v>
      </c>
      <c r="L192" s="110"/>
      <c r="M192" s="78"/>
      <c r="N192" s="78"/>
    </row>
    <row r="193" customFormat="false" ht="12.75" hidden="false" customHeight="false" outlineLevel="0" collapsed="false">
      <c r="A193" s="104" t="n">
        <v>191</v>
      </c>
      <c r="B193" s="107" t="s">
        <v>401</v>
      </c>
      <c r="C193" s="112" t="n">
        <v>2001</v>
      </c>
      <c r="D193" s="107" t="s">
        <v>209</v>
      </c>
      <c r="E193" s="153" t="n">
        <v>1</v>
      </c>
      <c r="F193" s="104"/>
      <c r="G193" s="109"/>
      <c r="H193" s="109" t="n">
        <v>0.000679398148148148</v>
      </c>
      <c r="I193" s="104"/>
      <c r="J193" s="109"/>
      <c r="K193" s="109" t="n">
        <f aca="false">SUM(F193:J193)</f>
        <v>0.000679398148148148</v>
      </c>
      <c r="L193" s="110"/>
      <c r="M193" s="78"/>
      <c r="N193" s="78"/>
    </row>
    <row r="194" customFormat="false" ht="12.75" hidden="false" customHeight="false" outlineLevel="0" collapsed="false">
      <c r="A194" s="104" t="n">
        <v>192</v>
      </c>
      <c r="B194" s="105" t="s">
        <v>402</v>
      </c>
      <c r="C194" s="106" t="n">
        <v>2001</v>
      </c>
      <c r="D194" s="105" t="s">
        <v>204</v>
      </c>
      <c r="E194" s="151" t="n">
        <v>1</v>
      </c>
      <c r="F194" s="104"/>
      <c r="G194" s="104"/>
      <c r="H194" s="104"/>
      <c r="I194" s="111" t="n">
        <v>0.000709490740740741</v>
      </c>
      <c r="J194" s="104"/>
      <c r="K194" s="109" t="n">
        <f aca="false">SUM(F194:J194)</f>
        <v>0.000709490740740741</v>
      </c>
      <c r="L194" s="110"/>
      <c r="M194" s="78"/>
      <c r="N194" s="78"/>
    </row>
    <row r="195" customFormat="false" ht="12.75" hidden="false" customHeight="false" outlineLevel="0" collapsed="false">
      <c r="A195" s="104" t="n">
        <v>193</v>
      </c>
      <c r="B195" s="105" t="s">
        <v>403</v>
      </c>
      <c r="C195" s="106" t="n">
        <v>2001</v>
      </c>
      <c r="D195" s="105" t="s">
        <v>16</v>
      </c>
      <c r="E195" s="151" t="n">
        <v>1</v>
      </c>
      <c r="F195" s="104"/>
      <c r="G195" s="104"/>
      <c r="H195" s="111" t="n">
        <v>0.000751157407407407</v>
      </c>
      <c r="I195" s="104"/>
      <c r="J195" s="104"/>
      <c r="K195" s="109" t="n">
        <f aca="false">SUM(F195:J195)</f>
        <v>0.000751157407407407</v>
      </c>
      <c r="L195" s="110"/>
      <c r="M195" s="78"/>
      <c r="N195" s="78"/>
    </row>
    <row r="196" customFormat="false" ht="12.75" hidden="false" customHeight="false" outlineLevel="0" collapsed="false">
      <c r="A196" s="104" t="n">
        <v>194</v>
      </c>
      <c r="B196" s="105" t="s">
        <v>404</v>
      </c>
      <c r="C196" s="106" t="n">
        <v>2000</v>
      </c>
      <c r="D196" s="107" t="s">
        <v>215</v>
      </c>
      <c r="E196" s="153" t="n">
        <v>1</v>
      </c>
      <c r="F196" s="104"/>
      <c r="G196" s="109"/>
      <c r="H196" s="109"/>
      <c r="I196" s="109" t="n">
        <v>0.000856481481481482</v>
      </c>
      <c r="J196" s="109"/>
      <c r="K196" s="109" t="n">
        <f aca="false">SUM(F196:J196)</f>
        <v>0.000856481481481482</v>
      </c>
      <c r="L196" s="110"/>
      <c r="M196" s="78"/>
      <c r="N196" s="78"/>
    </row>
    <row r="197" customFormat="false" ht="12.75" hidden="false" customHeight="false" outlineLevel="0" collapsed="false">
      <c r="A197" s="104" t="n">
        <v>195</v>
      </c>
      <c r="B197" s="105" t="s">
        <v>405</v>
      </c>
      <c r="C197" s="106" t="n">
        <v>2001</v>
      </c>
      <c r="D197" s="105" t="s">
        <v>406</v>
      </c>
      <c r="E197" s="151" t="n">
        <v>1</v>
      </c>
      <c r="F197" s="104"/>
      <c r="G197" s="104"/>
      <c r="H197" s="104"/>
      <c r="I197" s="104"/>
      <c r="J197" s="111" t="n">
        <v>0.00114814814814815</v>
      </c>
      <c r="K197" s="109" t="n">
        <f aca="false">SUM(F197:J197)</f>
        <v>0.00114814814814815</v>
      </c>
      <c r="L197" s="110"/>
      <c r="M197" s="78"/>
      <c r="N197" s="78"/>
    </row>
    <row r="198" customFormat="false" ht="12.75" hidden="false" customHeight="false" outlineLevel="0" collapsed="false">
      <c r="A198" s="104" t="n">
        <v>196</v>
      </c>
      <c r="B198" s="105" t="s">
        <v>407</v>
      </c>
      <c r="C198" s="106" t="n">
        <v>2000</v>
      </c>
      <c r="D198" s="107" t="s">
        <v>50</v>
      </c>
      <c r="E198" s="153" t="n">
        <v>1</v>
      </c>
      <c r="F198" s="104"/>
      <c r="G198" s="109"/>
      <c r="H198" s="104"/>
      <c r="I198" s="109"/>
      <c r="J198" s="109" t="n">
        <v>0.00119560185185185</v>
      </c>
      <c r="K198" s="109" t="n">
        <f aca="false">SUM(F198:J198)</f>
        <v>0.00119560185185185</v>
      </c>
      <c r="L198" s="110"/>
      <c r="M198" s="78"/>
      <c r="N198" s="78"/>
    </row>
    <row r="199" customFormat="false" ht="12.75" hidden="false" customHeight="false" outlineLevel="0" collapsed="false">
      <c r="A199" s="104" t="n">
        <v>197</v>
      </c>
      <c r="B199" s="104" t="s">
        <v>408</v>
      </c>
      <c r="C199" s="112" t="n">
        <v>2001</v>
      </c>
      <c r="D199" s="107" t="s">
        <v>26</v>
      </c>
      <c r="E199" s="153" t="n">
        <v>1</v>
      </c>
      <c r="F199" s="104"/>
      <c r="G199" s="109"/>
      <c r="H199" s="109"/>
      <c r="I199" s="109"/>
      <c r="J199" s="109" t="n">
        <v>0.00120717592592593</v>
      </c>
      <c r="K199" s="109" t="n">
        <f aca="false">SUM(F199:J199)</f>
        <v>0.00120717592592593</v>
      </c>
    </row>
  </sheetData>
  <mergeCells count="2">
    <mergeCell ref="A1:D1"/>
    <mergeCell ref="A2:D2"/>
  </mergeCells>
  <printOptions headings="false" gridLines="true" gridLinesSet="true" horizontalCentered="true" verticalCentered="true"/>
  <pageMargins left="0.196527777777778" right="0.196527777777778" top="1.18125" bottom="0.590972222222222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RAN PREMIO 300
ANNO 2010-2011</oddHeader>
    <oddFooter>&amp;RNON UFFICIALE</oddFooter>
  </headerFooter>
  <rowBreaks count="3" manualBreakCount="3">
    <brk id="29" man="true" max="16383" min="0"/>
    <brk id="71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6:52:12Z</dcterms:created>
  <dc:creator>silvia</dc:creator>
  <dc:description/>
  <dc:language>en-US</dc:language>
  <cp:lastModifiedBy>Serena2011</cp:lastModifiedBy>
  <cp:lastPrinted>2011-06-14T09:44:10Z</cp:lastPrinted>
  <dcterms:modified xsi:type="dcterms:W3CDTF">2011-06-20T08:36:58Z</dcterms:modified>
  <cp:revision>0</cp:revision>
  <dc:subject/>
  <dc:title/>
</cp:coreProperties>
</file>